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Domenico_3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Computo Domenico_3'!$B$2:$H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839">
  <si>
    <t xml:space="preserve">                  Comune di ROMA</t>
  </si>
  <si>
    <t xml:space="preserve">     Costruzione di n° 4 appartamenti</t>
  </si>
  <si>
    <t xml:space="preserve">                       DESCRIZIONE</t>
  </si>
  <si>
    <t xml:space="preserve">U.M.</t>
  </si>
  <si>
    <t xml:space="preserve">Quantità</t>
  </si>
  <si>
    <t xml:space="preserve">Prezzo</t>
  </si>
  <si>
    <t xml:space="preserve">Importo</t>
  </si>
  <si>
    <t xml:space="preserve">   </t>
  </si>
  <si>
    <t xml:space="preserve">d'elenco</t>
  </si>
  <si>
    <t xml:space="preserve">SCAVO DI SBANCAMENTO</t>
  </si>
  <si>
    <t xml:space="preserve">Eseguito in genere con mezzo meccanico ed in  casi</t>
  </si>
  <si>
    <t xml:space="preserve">eccezionali a mano, in terreni di qualsiasi natura e</t>
  </si>
  <si>
    <t xml:space="preserve">consistenza, esclusa la roccia, con puntellamento del </t>
  </si>
  <si>
    <t xml:space="preserve">terreno e prosciugamento là dove se ne presenti la neces-</t>
  </si>
  <si>
    <t xml:space="preserve">sità, compreso il taglio di piante e di arbusti, compreso </t>
  </si>
  <si>
    <t xml:space="preserve">l'estirpazione di radici e di ceppaie</t>
  </si>
  <si>
    <t xml:space="preserve">Ove il materiale di scavo non fosse impiegato all' interno</t>
  </si>
  <si>
    <t xml:space="preserve">dell'area, dovrà provvedersi al suo allontanamento.</t>
  </si>
  <si>
    <t xml:space="preserve">a macchina.</t>
  </si>
  <si>
    <t xml:space="preserve">mc</t>
  </si>
  <si>
    <t xml:space="preserve">SCAVO A SEZIONE OBBLIGATA</t>
  </si>
  <si>
    <t xml:space="preserve">Scavo a sezione obbligata con mezzi meccanici in terreni</t>
  </si>
  <si>
    <t xml:space="preserve">di qualsiasi natura e consistenza, esclusa la roccia, </t>
  </si>
  <si>
    <t xml:space="preserve">compreso la regolarizzazione delle pareti secondo i </t>
  </si>
  <si>
    <t xml:space="preserve">disegni di progetto, lo spianamento del fondo anche a </t>
  </si>
  <si>
    <t xml:space="preserve">gradoni.</t>
  </si>
  <si>
    <t xml:space="preserve">VESPAIO IN GHIAIA (TOUT-VENANT)</t>
  </si>
  <si>
    <t xml:space="preserve">Realizzato con ghiaia in natura (tout-venant) ovvero con</t>
  </si>
  <si>
    <t xml:space="preserve">ghiaia o pietrisco spaccato di cava, vagliati e lavati.</t>
  </si>
  <si>
    <t xml:space="preserve">All' esterno dei muri in cemento dell'interrato.</t>
  </si>
  <si>
    <t xml:space="preserve">RINTERRO CON SABBIELLA O MISTO STABILIZZATO</t>
  </si>
  <si>
    <t xml:space="preserve">Riempimento di scavi o formazione di rilevati eseguito con</t>
  </si>
  <si>
    <t xml:space="preserve">l' impiego di materiali idonei provenienti da cave di prestito.</t>
  </si>
  <si>
    <t xml:space="preserve">Eseguito con l' ausilio di mezzi meccanici o a mano,</t>
  </si>
  <si>
    <t xml:space="preserve">mediante riporto di sabbiella, livellamento, compattazione </t>
  </si>
  <si>
    <t xml:space="preserve">e rullatura per strati.</t>
  </si>
  <si>
    <t xml:space="preserve">per il riempimento di scavi</t>
  </si>
  <si>
    <t xml:space="preserve">CALCESTRUZZO IN OPERA PER GETTO DI PULIZIA</t>
  </si>
  <si>
    <t xml:space="preserve">Calcestruzzo in opera per getto di pulizia, dosato a q.li 1,5</t>
  </si>
  <si>
    <t xml:space="preserve">di cemento tipo 325, compreso e compensato dell' onere</t>
  </si>
  <si>
    <t xml:space="preserve">dell' approvvigionamento del cemento e degli inerti,</t>
  </si>
  <si>
    <t xml:space="preserve">dell' impasto, del trasporto in opera del getto, della </t>
  </si>
  <si>
    <t xml:space="preserve">vibratura meccanica dello stesso e compreso pure ogni </t>
  </si>
  <si>
    <t xml:space="preserve">altro onere necessario, con esclusione solo delle cas-</t>
  </si>
  <si>
    <t xml:space="preserve">serature.</t>
  </si>
  <si>
    <t xml:space="preserve">Quale getto di pulizia al di sotto della platea di fondazione.</t>
  </si>
  <si>
    <t xml:space="preserve">a riportare</t>
  </si>
  <si>
    <t xml:space="preserve">Costruzione di n° 4 appartamenti</t>
  </si>
  <si>
    <t xml:space="preserve">CALCESTRUZZO IN OPERA PER FONDAZIONI ARMATE</t>
  </si>
  <si>
    <t xml:space="preserve">Calcestruzzo in opera per fondazioni armate in c.a.,</t>
  </si>
  <si>
    <t xml:space="preserve">avente una resistenza caratteristica a 28 gg. di maturazio- </t>
  </si>
  <si>
    <t xml:space="preserve">ne Rck non minore di 35 N/mmq., consistensa S4, </t>
  </si>
  <si>
    <t xml:space="preserve">compreso e compensato l' onere dell' approvigionamento</t>
  </si>
  <si>
    <t xml:space="preserve">del cemento e degli inerti, dell' impasto, del trasporto,</t>
  </si>
  <si>
    <t xml:space="preserve">della posa in opera, del getto, della vibratura meccanica</t>
  </si>
  <si>
    <t xml:space="preserve">dello stesso, con esclusione dell' acciaio di armatura e</t>
  </si>
  <si>
    <t xml:space="preserve">delle casserature. Per fondazioni continue e a plinti</t>
  </si>
  <si>
    <t xml:space="preserve">CASSERATURE PER FONDAZIONI</t>
  </si>
  <si>
    <t xml:space="preserve">Casserature per getti di fondazione in legname o in ferro,</t>
  </si>
  <si>
    <t xml:space="preserve">di qualunque forma, compreso il puntellamento, lo sfrido,</t>
  </si>
  <si>
    <t xml:space="preserve">il successivo disarmo, la pulizia e l' accatastamento del</t>
  </si>
  <si>
    <t xml:space="preserve">materiale, misura della superfice sviluppata contro il getto.</t>
  </si>
  <si>
    <t xml:space="preserve">Per la fondazione come da progetto.</t>
  </si>
  <si>
    <t xml:space="preserve">mq</t>
  </si>
  <si>
    <t xml:space="preserve">ARMATURE IN FERRO LAVORATO PER FONDAZIONI</t>
  </si>
  <si>
    <t xml:space="preserve">Fornitura, lavorazione e posa in opera di armature per</t>
  </si>
  <si>
    <t xml:space="preserve">fondazioni, ad aderenza migliorata FeB44K di qualsiasi</t>
  </si>
  <si>
    <t xml:space="preserve">diametro e delle lunghezze richieste, comprese le piega-</t>
  </si>
  <si>
    <t xml:space="preserve">ture, le legature ed il filo cotto, i distanziatori, le eventuali</t>
  </si>
  <si>
    <t xml:space="preserve">sovrapposizioni, lo sfrido, l' eventuale trasporto.</t>
  </si>
  <si>
    <t xml:space="preserve">Come da progetto strutturale esecutivo.</t>
  </si>
  <si>
    <t xml:space="preserve">Kg</t>
  </si>
  <si>
    <t xml:space="preserve">CALCESTRUZZO IN OPERA PER MURI IN C.A.</t>
  </si>
  <si>
    <t xml:space="preserve">Calcestruzzo in opera per muri perimetrali armati in c.a.,</t>
  </si>
  <si>
    <t xml:space="preserve">delle casserature.</t>
  </si>
  <si>
    <t xml:space="preserve">per i muri perimetrali come da progetto esecutivo.</t>
  </si>
  <si>
    <t xml:space="preserve">per i muri delle scale al piano interrato.</t>
  </si>
  <si>
    <t xml:space="preserve">CASSERATURA PER MURI IN C.A.</t>
  </si>
  <si>
    <t xml:space="preserve">Casserature per getti di muri perimetrali in legname o in ferro,</t>
  </si>
  <si>
    <t xml:space="preserve">per i muri delle scale al piano interrato</t>
  </si>
  <si>
    <t xml:space="preserve">ARMATURE IN FERRO LAVORATO PER MURI IN C.A.</t>
  </si>
  <si>
    <t xml:space="preserve">muri in c.a., ad aderenza migliorata FeB44K di qualsiasi</t>
  </si>
  <si>
    <t xml:space="preserve">kg</t>
  </si>
  <si>
    <t xml:space="preserve">ONERE PER C.A. FACCIA A VISTA</t>
  </si>
  <si>
    <t xml:space="preserve">Sovrapprezzo alle strutture in c.a. da rimanere faccia a vista</t>
  </si>
  <si>
    <t xml:space="preserve">compreso degli oneri relativi alla scelta accurata del legname</t>
  </si>
  <si>
    <t xml:space="preserve">da impiegare nelle casseformi, della piallatura delle tavole,</t>
  </si>
  <si>
    <t xml:space="preserve">e della relativa spalmatura delle superfici di liquido disarmante</t>
  </si>
  <si>
    <t xml:space="preserve">della accurata esecuzione delle casseforme in modo da dare</t>
  </si>
  <si>
    <t xml:space="preserve">le superfici delle strutture perfettamente uniformi e con le</t>
  </si>
  <si>
    <t xml:space="preserve">particolarità indicate dalla D.L..</t>
  </si>
  <si>
    <t xml:space="preserve">per i muri perimetrali come da progetto</t>
  </si>
  <si>
    <t xml:space="preserve">CLS PER SOLETTE, RAMPE SCALE E PIANEROTTOLI</t>
  </si>
  <si>
    <t xml:space="preserve">Calcestruzzo in opera per solette di ogni genere, rampe</t>
  </si>
  <si>
    <t xml:space="preserve">scale e pianerottoli (dimensionati con un sovraccarico </t>
  </si>
  <si>
    <t xml:space="preserve">accidentale di 500 kg/mq.), avente una resistenza caratteris- </t>
  </si>
  <si>
    <t xml:space="preserve">tica a 28 gg. Di maturazione Rck non minore di 35 N/mmq.,</t>
  </si>
  <si>
    <t xml:space="preserve">consistenza S4, compreso e compensato l' onere dell' ap-</t>
  </si>
  <si>
    <t xml:space="preserve">provigionamento del cemento e degli inerti, dell' impasto del</t>
  </si>
  <si>
    <t xml:space="preserve">trasporto in opera, del getto, della vibratura meccanica dello</t>
  </si>
  <si>
    <t xml:space="preserve">stesso, compreso pure l' onere per la formazione del falso</t>
  </si>
  <si>
    <t xml:space="preserve">gradino ed ogni altro onere necessario, con esclusione</t>
  </si>
  <si>
    <t xml:space="preserve">dell' acciaio di armatura  e delle relative casserature.</t>
  </si>
  <si>
    <t xml:space="preserve">come da progetto strutturale esecutivo.</t>
  </si>
  <si>
    <t xml:space="preserve">CASSERATURE PER SOLETTE, RAMPE SCALE ECC.</t>
  </si>
  <si>
    <t xml:space="preserve">Casserature per getti di solette di ogni genere, rampe scale</t>
  </si>
  <si>
    <t xml:space="preserve">e pianerottoli, in legname o in ferro, di qualunque forma,</t>
  </si>
  <si>
    <t xml:space="preserve">compreso il puntellamento, lo sfrido, il successivo disarmo,</t>
  </si>
  <si>
    <t xml:space="preserve">la pulizia e l' accatastamento del materiale, misurate sulla</t>
  </si>
  <si>
    <t xml:space="preserve">superfice sviluppata contro il getto ed ogni altro onere</t>
  </si>
  <si>
    <t xml:space="preserve">necessario.</t>
  </si>
  <si>
    <t xml:space="preserve">ARMATURE IN FERRO LAVORATO PER SCALE </t>
  </si>
  <si>
    <t xml:space="preserve">scale in c.a., ad aderenza migliorata FeB44K di qualsiasi</t>
  </si>
  <si>
    <t xml:space="preserve">sovrapposizioni, lo sfrido, l'eventuale trasporto</t>
  </si>
  <si>
    <t xml:space="preserve">Come da progetto strutturale esecutivo</t>
  </si>
  <si>
    <t xml:space="preserve">CALCESTRUZZO PER PILASTRI IN C.A.</t>
  </si>
  <si>
    <t xml:space="preserve">Calcestruzzo in opera per pilastri armati in c.a.,</t>
  </si>
  <si>
    <t xml:space="preserve">CASSERATURE PER PILASTRI IN C.A.</t>
  </si>
  <si>
    <t xml:space="preserve">Casserature per getti di pilastri in c.a. in legname o in ferro,</t>
  </si>
  <si>
    <t xml:space="preserve">ARMATURE PER PILASTRI</t>
  </si>
  <si>
    <t xml:space="preserve">pilastri in c.a., ad aderenza migliorata FeB44K di qualsiasi</t>
  </si>
  <si>
    <t xml:space="preserve">CALCESTRUZZO PER TRAVI IN C.A.</t>
  </si>
  <si>
    <t xml:space="preserve">Calcestruzzo in opera per travi di qualunque tipo in c.a.,</t>
  </si>
  <si>
    <t xml:space="preserve">ne Rck non minore di 35 N/mmq., consistenza S4, </t>
  </si>
  <si>
    <t xml:space="preserve">CASSERATURE PER TRAVI</t>
  </si>
  <si>
    <t xml:space="preserve">Casserature per getti di travi in c.a. in legname o in ferro,</t>
  </si>
  <si>
    <t xml:space="preserve">ARMATURE PER TRAVI</t>
  </si>
  <si>
    <t xml:space="preserve">travi in c.a., ad aderenza migliorata FeB44K di qualsiasi</t>
  </si>
  <si>
    <t xml:space="preserve">SOLAI IN LATERO-CEMENTO</t>
  </si>
  <si>
    <t xml:space="preserve">I solai in cemento armato e laterizio sono realizzati con</t>
  </si>
  <si>
    <t xml:space="preserve">nervature in conglomerato cementizio armato, elementi di </t>
  </si>
  <si>
    <t xml:space="preserve">alleggerimento in laterizio e soletta collaborante in c.a. armato</t>
  </si>
  <si>
    <t xml:space="preserve">da gettarsi in opera contemporaneamente alle travi portanti.</t>
  </si>
  <si>
    <t xml:space="preserve">E' compreso e compensato ogni onere di fornitura, confezione</t>
  </si>
  <si>
    <t xml:space="preserve">trasporto, varo, puntellazioni provvisionali, controventature,</t>
  </si>
  <si>
    <t xml:space="preserve">operazioni di alloggiamento e di ancoraggio, compreso pure</t>
  </si>
  <si>
    <t xml:space="preserve">ogni altro onere per l' armatura incorporata e supplementare,</t>
  </si>
  <si>
    <t xml:space="preserve">per il getto di completamento e della soletta di ripartizione</t>
  </si>
  <si>
    <t xml:space="preserve">superiore con sp. 5 cm, provvista di almeno una rete di arma-</t>
  </si>
  <si>
    <t xml:space="preserve">tura elettrosaldata come da disegno esecutivo.</t>
  </si>
  <si>
    <t xml:space="preserve">I solai dovranno essere rispondenti alla normativa vigente ed</t>
  </si>
  <si>
    <t xml:space="preserve">in particolare al D.M. 14.02.92. Dimensioni ed armatura sarà</t>
  </si>
  <si>
    <t xml:space="preserve">quella risultante dai calcoli statici.</t>
  </si>
  <si>
    <t xml:space="preserve">come da progetto esecutivo, spessore 16+4.</t>
  </si>
  <si>
    <t xml:space="preserve">MANTO DI COPERTURA IN COPPI </t>
  </si>
  <si>
    <t xml:space="preserve">Eseguito con tegole in cotto nei colori a</t>
  </si>
  <si>
    <t xml:space="preserve">scelta dalla D.L., completo di tutti i pezzi speciali (colmi, </t>
  </si>
  <si>
    <t xml:space="preserve">finali, tegole per areazione in ragione di una ogni 40 mq).</t>
  </si>
  <si>
    <t xml:space="preserve">La copertura avverrà previa preparazione del fondo con una </t>
  </si>
  <si>
    <t xml:space="preserve">mano di primer, e la fornitura e posa di due guaine ardesiate</t>
  </si>
  <si>
    <t xml:space="preserve">posate a fiamma con giunti sovrapposti per almeno 15 cm.</t>
  </si>
  <si>
    <t xml:space="preserve">Misura dello sviluppo in falda.</t>
  </si>
  <si>
    <t xml:space="preserve">per la copertura dell' edificio compreso parte piana</t>
  </si>
  <si>
    <t xml:space="preserve">MURATURA IN BLOCCHI DI LATERIZIO ALVEOLATO     </t>
  </si>
  <si>
    <t xml:space="preserve">Eseguita con blocchi di laterizio porizzato con cavità non</t>
  </si>
  <si>
    <t xml:space="preserve">comunicanti fra loro, legati con malta cementizia (avendo  </t>
  </si>
  <si>
    <t xml:space="preserve">cura di interrompere la continuità della malta al fine di evitare</t>
  </si>
  <si>
    <t xml:space="preserve">il ponte termico), compreso e compensato ogni onere per la</t>
  </si>
  <si>
    <t xml:space="preserve">formazione di vani, nicchie, ecc….</t>
  </si>
  <si>
    <t xml:space="preserve">al piano interrato, p.terra, al p. primo sottotetto per le murature</t>
  </si>
  <si>
    <t xml:space="preserve">esterne e la suddivisione tra gli alloggi, in blocchi termici</t>
  </si>
  <si>
    <t xml:space="preserve">dim. 25x30x25, spessore cm 30.</t>
  </si>
  <si>
    <t xml:space="preserve">MURATURA IN BLOCCHI DI LATERIZIO FORATI</t>
  </si>
  <si>
    <t xml:space="preserve">Eseguita con elementi scelti (esclusi i rottami, quelli incompl-</t>
  </si>
  <si>
    <t xml:space="preserve">eti o mancanti di qualche spigolo), posti in opera a corsi oriz-</t>
  </si>
  <si>
    <t xml:space="preserve">zontali ed a "due fili" per ottenere la massima regolarità; i</t>
  </si>
  <si>
    <t xml:space="preserve">fori non dovranno mai presentarsi in alcuna delle facce in </t>
  </si>
  <si>
    <t xml:space="preserve">vista. Compreso e compensato ogni onere per la formazione</t>
  </si>
  <si>
    <t xml:space="preserve">di vani, nicchie, ecc…</t>
  </si>
  <si>
    <t xml:space="preserve">al piano interrato/terra/primo per le normali tramezzature </t>
  </si>
  <si>
    <t xml:space="preserve">interne degli appartamenti, ad una testa di blocchi dim</t>
  </si>
  <si>
    <t xml:space="preserve">25x8x25, spessore cm 8.</t>
  </si>
  <si>
    <t xml:space="preserve">al piano interrato/terra/primo per le divisioni dei bagni, nel</t>
  </si>
  <si>
    <t xml:space="preserve">sottotetto per le terrazze, ad una testa di blocchi,</t>
  </si>
  <si>
    <t xml:space="preserve">dim 25x12x25, spessore cm 12</t>
  </si>
  <si>
    <t xml:space="preserve">contropareti di tavelle in laterizio per isolare i pilastri e le</t>
  </si>
  <si>
    <t xml:space="preserve">travi in c.a., spessore cm 6.</t>
  </si>
  <si>
    <t xml:space="preserve">IMPERMEABILIZZAZIONE DELLO SPICCATO DELLE MUR.</t>
  </si>
  <si>
    <t xml:space="preserve">Eseguita mediante apposizione di lastra di vetroresina sab-</t>
  </si>
  <si>
    <t xml:space="preserve">biata, ovvero con guaina bituminosa da mm 4 armata al</t>
  </si>
  <si>
    <t xml:space="preserve">poliestere, in rotoli pretagliati predisposti per questo uso e di</t>
  </si>
  <si>
    <t xml:space="preserve">larghezza opportuna, posta in opera a 3 cm sopra la quota </t>
  </si>
  <si>
    <t xml:space="preserve">del pavimento.</t>
  </si>
  <si>
    <t xml:space="preserve">per tutte le murature del piano terra, del primo piano e del</t>
  </si>
  <si>
    <t xml:space="preserve">sottotetto.</t>
  </si>
  <si>
    <t xml:space="preserve">IMPERMEABILIZZAZIONE CON GUAINE BITUMINOSE</t>
  </si>
  <si>
    <t xml:space="preserve">Eseguita previa preparazione del piano di posa con praimer e</t>
  </si>
  <si>
    <t xml:space="preserve">strato di scorrimento, con la posa in opera di guaine bitumose</t>
  </si>
  <si>
    <t xml:space="preserve">prefabbricate con giunti sovrapposti di almeno 10 cm e risvolti</t>
  </si>
  <si>
    <t xml:space="preserve">sulle pareti per almeno cm 15.</t>
  </si>
  <si>
    <t xml:space="preserve">con due guaine da mm 4, armate al poliestere, per la terrazza,</t>
  </si>
  <si>
    <t xml:space="preserve">per i balconi e per i bagni.</t>
  </si>
  <si>
    <t xml:space="preserve">ISOLAMENTO SOTTO TRAMEZZI </t>
  </si>
  <si>
    <t xml:space="preserve">Eseguito poggiando lo spiccato delle pareti su una striscia di</t>
  </si>
  <si>
    <t xml:space="preserve">conglomerato truciolare di gomma dello spessore di mm 8.</t>
  </si>
  <si>
    <t xml:space="preserve">sotto tutti i tramezzi interni degli alloggi.</t>
  </si>
  <si>
    <t xml:space="preserve">INTONACO PREMISCELATO A BASE DI CALCE E CEMENTO</t>
  </si>
  <si>
    <t xml:space="preserve">Del tipo premiscelato con componenti costituiti da calce,</t>
  </si>
  <si>
    <t xml:space="preserve">cemento, inerti silicei e/o calcarei ed eventuali additivi che ne </t>
  </si>
  <si>
    <t xml:space="preserve">favoriscano la lavorabilità. Applicato a mano o con macchina</t>
  </si>
  <si>
    <t xml:space="preserve">spruzzatrice, tirato in piano a perfetta regola d' arte su testi-</t>
  </si>
  <si>
    <t xml:space="preserve">moni e rifinito a fratazzo fino.</t>
  </si>
  <si>
    <t xml:space="preserve">Compreso onere di fornitura e posa in opera di retina portain-</t>
  </si>
  <si>
    <t xml:space="preserve">tonaco in corrispondenza dei pilastri delle travi e comunque</t>
  </si>
  <si>
    <t xml:space="preserve">in ogni punto dove vi è presenza di c.a.</t>
  </si>
  <si>
    <t xml:space="preserve">per l' esterno e l' interno dei fabbricati, nelle pareti e nei sof-</t>
  </si>
  <si>
    <t xml:space="preserve">fitti di tutti gli alloggi, servizi, compreso il soffitto delle cantine.</t>
  </si>
  <si>
    <t xml:space="preserve">per esterno, compresi muri di recinzione.</t>
  </si>
  <si>
    <t xml:space="preserve">per interno:</t>
  </si>
  <si>
    <t xml:space="preserve">soffitti.</t>
  </si>
  <si>
    <t xml:space="preserve">pareti.</t>
  </si>
  <si>
    <t xml:space="preserve">SOTTOFONDO IN CLS ALLEGGERITO - ISOCAL -</t>
  </si>
  <si>
    <t xml:space="preserve">Realizzazione di massetto di sottofondo alleggerito, a copertu-</t>
  </si>
  <si>
    <t xml:space="preserve">ra di tutte le tubazioni degli impianti, mediante fornitura e </t>
  </si>
  <si>
    <t xml:space="preserve">posa di conglomerato cementizio steso in opera a perfetto</t>
  </si>
  <si>
    <t xml:space="preserve">piano configurato secondo pendenze prestabilite, per spes-</t>
  </si>
  <si>
    <t xml:space="preserve">sore medio di cm 10, compreso ogni altro onere e magistero</t>
  </si>
  <si>
    <t xml:space="preserve">per dare l' opera finita a regola d' arte.</t>
  </si>
  <si>
    <t xml:space="preserve">al piano interrato, al piano terra, al primo piano.</t>
  </si>
  <si>
    <t xml:space="preserve">SOTTOFONDO IN CALCESTRUZZO</t>
  </si>
  <si>
    <t xml:space="preserve">Eseguito con calcestruzzo dosato a q.li 4 di cemento 325  </t>
  </si>
  <si>
    <t xml:space="preserve">per mc di inerte, spessore cm. 6, di granulometria appropriata</t>
  </si>
  <si>
    <t xml:space="preserve">allo spessore del getto, armato con rete diam. 4 mm, 20x20</t>
  </si>
  <si>
    <t xml:space="preserve">e oneri per la realizzazione della cappa superiore fratazzata</t>
  </si>
  <si>
    <t xml:space="preserve">per la posa dei pavimenti a colla. Compreso la formazione dei</t>
  </si>
  <si>
    <t xml:space="preserve">giunti di dilatazione perimetrale.</t>
  </si>
  <si>
    <t xml:space="preserve">In tutte le superfici carrabili, logge, pavimentazione giardino</t>
  </si>
  <si>
    <t xml:space="preserve">PAVIMENTO IN PIASTRELLE DI GRES O IN MONOCOTTURA</t>
  </si>
  <si>
    <t xml:space="preserve">Eseguito con piastrelle di gres fine porcellanato o in monocot-</t>
  </si>
  <si>
    <t xml:space="preserve">tura delle migliori marche, montate a colla nelle dimensioni</t>
  </si>
  <si>
    <t xml:space="preserve">30x30, compreso l' onere per la formazione delle fughe, della</t>
  </si>
  <si>
    <t xml:space="preserve">successiva stuccatura e pulizia finale.</t>
  </si>
  <si>
    <t xml:space="preserve">al piano interrato/terra/primo piano.</t>
  </si>
  <si>
    <t xml:space="preserve">PAVIMENTO IN PIASTRELLE DI KLINKER</t>
  </si>
  <si>
    <t xml:space="preserve">Eseguito in piastrelle di klinker montate a malta, nei colori </t>
  </si>
  <si>
    <t xml:space="preserve">scelti dalla committennza, in opera compreso onere per posa</t>
  </si>
  <si>
    <t xml:space="preserve">con fuga e successiva stuccatura da eseguirsi con idonei</t>
  </si>
  <si>
    <t xml:space="preserve">materiali e pulizia finale.</t>
  </si>
  <si>
    <t xml:space="preserve">per superfici pertinenziali, scale esterne e logge.</t>
  </si>
  <si>
    <t xml:space="preserve">RIVESTIMENTI INTERNI</t>
  </si>
  <si>
    <t xml:space="preserve">Rivestimento in piastrelle di ceramica monocottura pasta rossa</t>
  </si>
  <si>
    <t xml:space="preserve">ottenuta per pressatura, smaltate, poste in opera con malta</t>
  </si>
  <si>
    <t xml:space="preserve">bastarda su intonaco rustico, compresa la stuccatura dei giunti</t>
  </si>
  <si>
    <t xml:space="preserve">con cemento di colore idoneo e pulitura finale compresi angoli</t>
  </si>
  <si>
    <t xml:space="preserve">spigoli e finali</t>
  </si>
  <si>
    <t xml:space="preserve">20x25 cm effetto marmo lucido</t>
  </si>
  <si>
    <t xml:space="preserve">ZOCCOLINO IN LEGNO</t>
  </si>
  <si>
    <t xml:space="preserve">Eseguito con apposito profilo per battiscopa in legno, di altez-</t>
  </si>
  <si>
    <t xml:space="preserve">za cm 8 e spessore cm 1, montato con colla e chiodi.</t>
  </si>
  <si>
    <t xml:space="preserve">per tutti gli ambienti interni agli alloggi escluse le parti con</t>
  </si>
  <si>
    <t xml:space="preserve">rivestimento ceramico.</t>
  </si>
  <si>
    <t xml:space="preserve"> ml</t>
  </si>
  <si>
    <t xml:space="preserve">ZOCCOLINO IN KLINKER</t>
  </si>
  <si>
    <t xml:space="preserve">Eseguito con piastrelle di klinker nei colori scelti dalla commit-</t>
  </si>
  <si>
    <t xml:space="preserve">tenza, con altezza di cm 10, montate con apposito collante,</t>
  </si>
  <si>
    <t xml:space="preserve">compreso stuccatura e pulizia finale.</t>
  </si>
  <si>
    <t xml:space="preserve">per i balconi, logge, scale esterne, murature giardino.</t>
  </si>
  <si>
    <t xml:space="preserve">ml</t>
  </si>
  <si>
    <t xml:space="preserve">ZOCCOLINO IN PIETRA</t>
  </si>
  <si>
    <t xml:space="preserve">Eseguito con elementi levigati e lucidati, posti in opera con </t>
  </si>
  <si>
    <t xml:space="preserve">malta cementizia, compreso stuccatura e pulizia finale.</t>
  </si>
  <si>
    <t xml:space="preserve">per i muri esterni del fabbricato al piano terra.Spessore cm 2</t>
  </si>
  <si>
    <t xml:space="preserve">PARAPETTI METALLICI</t>
  </si>
  <si>
    <t xml:space="preserve">Realizzata con profilati di acciaio, secondo i disegni esecutivi</t>
  </si>
  <si>
    <t xml:space="preserve">e le indicazioni della D.L., poste in opera e verniciate con una </t>
  </si>
  <si>
    <t xml:space="preserve">mano di fondo e due mani di smalto. La zincatura sarà esegui- </t>
  </si>
  <si>
    <t xml:space="preserve">ta a caldo sul materiale lavorato.</t>
  </si>
  <si>
    <t xml:space="preserve">per tutti i balconi e le zone esterne da proteggere.</t>
  </si>
  <si>
    <t xml:space="preserve">n°</t>
  </si>
  <si>
    <t xml:space="preserve">                 Comune di ROMA</t>
  </si>
  <si>
    <t xml:space="preserve">CASELLARI POSTALI PER ESTERNO</t>
  </si>
  <si>
    <t xml:space="preserve">In acciaio inox o acciaio smaltato con dimensioni portariviste,</t>
  </si>
  <si>
    <t xml:space="preserve">poste in opera come indicato dalle istruzioni.</t>
  </si>
  <si>
    <t xml:space="preserve">VANO PER CONTATORI </t>
  </si>
  <si>
    <t xml:space="preserve">Formazione di vano per alloggiamento contatori in c.a., con</t>
  </si>
  <si>
    <t xml:space="preserve">finitura a vista di spessore cm. 15, su adeguata fondazione,</t>
  </si>
  <si>
    <t xml:space="preserve">compreso scavo, casseratura, ferro, fratazzatura e smusso</t>
  </si>
  <si>
    <t xml:space="preserve">degli spigoli, sportelli di chiusura in vetroresina completi di </t>
  </si>
  <si>
    <t xml:space="preserve">ferramneta di manovra e chiusura a chiave quadra come richie-</t>
  </si>
  <si>
    <t xml:space="preserve">sto dall' azienda erogatrice.</t>
  </si>
  <si>
    <t xml:space="preserve">per n° 6 contatori ENEL, posti sulla recinzione.</t>
  </si>
  <si>
    <t xml:space="preserve">a corpo</t>
  </si>
  <si>
    <t xml:space="preserve">VANO PER CONTATORI GAS E ACQUA</t>
  </si>
  <si>
    <t xml:space="preserve">per n° 6  contatori gas e acqua.</t>
  </si>
  <si>
    <t xml:space="preserve">TORRINI CON DIFFUSORE PREFABBRICATO</t>
  </si>
  <si>
    <t xml:space="preserve">Torrini in muratura di mattoni da una testa intonacati o da </t>
  </si>
  <si>
    <t xml:space="preserve">lasciare a vista, completi di comignoli prefabbricati in cemento</t>
  </si>
  <si>
    <t xml:space="preserve">caratterizzati da canali laterali e con rivestimento delle canne.</t>
  </si>
  <si>
    <t xml:space="preserve">Ogni torrino dovrà avere dimensioni tali da consentire i raggup-</t>
  </si>
  <si>
    <t xml:space="preserve">pamenti dei condotti necessari.</t>
  </si>
  <si>
    <t xml:space="preserve">per i condotti di areazione delle cucine, dei bagni, fino a due</t>
  </si>
  <si>
    <t xml:space="preserve">condotti.</t>
  </si>
  <si>
    <t xml:space="preserve">TINTEGGIATURA A TEMPERA</t>
  </si>
  <si>
    <t xml:space="preserve">Eseguita con tinta a tempera data a due passate, compreso</t>
  </si>
  <si>
    <t xml:space="preserve">l' onere della preparazione delle superfici da tinteggiare e una</t>
  </si>
  <si>
    <t xml:space="preserve">mano di impregnante.</t>
  </si>
  <si>
    <t xml:space="preserve">per i soffitti delle abitazioni e delle logge</t>
  </si>
  <si>
    <t xml:space="preserve">TINTEGGIATURA CON LAVABILE</t>
  </si>
  <si>
    <t xml:space="preserve">Eseguita con tinta lavabile per interno delle migliori marche,</t>
  </si>
  <si>
    <t xml:space="preserve">compreso l' onere della preparazione delle superfici da tinteg-</t>
  </si>
  <si>
    <t xml:space="preserve">giare e una mano di impregnante.</t>
  </si>
  <si>
    <t xml:space="preserve">per le pareti interne degli appartamenti </t>
  </si>
  <si>
    <t xml:space="preserve">TINTEGGIATURA CON TINTA AL QUARZO</t>
  </si>
  <si>
    <t xml:space="preserve">Eseguita con pittura ai silicati di quarzo delle migliori marche,</t>
  </si>
  <si>
    <t xml:space="preserve">per l' esterno del fabbricato, compreso plafoni anche di colori</t>
  </si>
  <si>
    <t xml:space="preserve">diversi.</t>
  </si>
  <si>
    <t xml:space="preserve">GRANITO</t>
  </si>
  <si>
    <t xml:space="preserve">Inserto in lastra di granito delle dimensioni come da progetto</t>
  </si>
  <si>
    <t xml:space="preserve">h. cm 10 con coste fresate a spigoli vivi, con faccia a vista, </t>
  </si>
  <si>
    <t xml:space="preserve">arrotate e levigate, poste in opera con malta bastarda, compresi</t>
  </si>
  <si>
    <t xml:space="preserve">la stuccatura, la stilatura e suggellatura dei giunti con malta di</t>
  </si>
  <si>
    <t xml:space="preserve">cemento, i beveroni, gli eventuali fori e grappe e la pulizia finale</t>
  </si>
  <si>
    <t xml:space="preserve">granito: Sardo </t>
  </si>
  <si>
    <t xml:space="preserve">Soglie di porte e finestre, davanzali, rivestimenti, copertine</t>
  </si>
  <si>
    <t xml:space="preserve">in lastre normali rettangolari levigate in </t>
  </si>
  <si>
    <t xml:space="preserve">laboratorio con spigoli vivi o leggermente arrotondati, coste e</t>
  </si>
  <si>
    <t xml:space="preserve">piani in vista levigati di qualsiasi lunghezza e larghezza poste in </t>
  </si>
  <si>
    <t xml:space="preserve">opera con idonee malte o collanti, grappe, ecc. per collocamento </t>
  </si>
  <si>
    <t xml:space="preserve">a qualsiasi altezza compreso sfridi con formazione di </t>
  </si>
  <si>
    <t xml:space="preserve">gocciolatoio della fornitura e posa in opera del regolo di battente</t>
  </si>
  <si>
    <t xml:space="preserve">con la relativa formazione di scanalatura, in granito tipo </t>
  </si>
  <si>
    <t xml:space="preserve">Sardo grigio e rosa e simili: dello spessore di cm.3</t>
  </si>
  <si>
    <t xml:space="preserve">RINTERRO CON TERRENO VEGETALE</t>
  </si>
  <si>
    <t xml:space="preserve">Eseguito con terreno atto alla semina del prato.</t>
  </si>
  <si>
    <t xml:space="preserve">per il raggiungimento delle quote di progetto nelle aiuole e </t>
  </si>
  <si>
    <t xml:space="preserve">zone verdi.</t>
  </si>
  <si>
    <t xml:space="preserve">RECINZIONE CON MURO IN LATERIZIO PESANTE</t>
  </si>
  <si>
    <t xml:space="preserve">eseguita fino a m 1,30 di altezza dal sottostante piano di </t>
  </si>
  <si>
    <t xml:space="preserve">appoggio retta o curva, data in opera con malta cementizia</t>
  </si>
  <si>
    <t xml:space="preserve">dosata 400 Kg di cemento tipo R 32.5 per mc 1.00 di sabbia</t>
  </si>
  <si>
    <t xml:space="preserve">compreso, l'imboccatura dei giunti, la formazione di spalle, sguin</t>
  </si>
  <si>
    <t xml:space="preserve">ci, architravi, lesene e spigoli, lo sfrido spessore 30 cm, materiale </t>
  </si>
  <si>
    <t xml:space="preserve">compreso sfrido</t>
  </si>
  <si>
    <t xml:space="preserve">CORDONATA IN CALCESTRUZZO</t>
  </si>
  <si>
    <t xml:space="preserve">Realizzata con elementi prefabbricati in cemento in opera con</t>
  </si>
  <si>
    <t xml:space="preserve">adeguata fondazione e rinfianco in calcestruzzo.</t>
  </si>
  <si>
    <t xml:space="preserve">per il contenimento del terreno delle aree verdi e nel cambio</t>
  </si>
  <si>
    <t xml:space="preserve">di pavimentazione.</t>
  </si>
  <si>
    <t xml:space="preserve">PAVIMENTAZIONE DI SPAZI ESTERNI, VEICOLARI</t>
  </si>
  <si>
    <t xml:space="preserve">con elementi AUTOBLOCCANTI in calcestruzzo vibrato di varie</t>
  </si>
  <si>
    <t xml:space="preserve">forme e dimensioni, trasporto a rifiuto del materiale</t>
  </si>
  <si>
    <t xml:space="preserve">eccedente onde creare le opportune pendenze, massicciata</t>
  </si>
  <si>
    <t xml:space="preserve">in ghiaia in natura di cm 15 ben costipata, misto granulare</t>
  </si>
  <si>
    <t xml:space="preserve">stabilizzato di cm 10 dato in opera rullato, strato di sabbia di</t>
  </si>
  <si>
    <t xml:space="preserve">cm 6, tirato a staggia per la posa delle betonelle, loro battitura</t>
  </si>
  <si>
    <t xml:space="preserve">intasamento delle connessure con sabbia, ogni altro onere per</t>
  </si>
  <si>
    <t xml:space="preserve">dare il lavoro finito.</t>
  </si>
  <si>
    <t xml:space="preserve">Elementi colori senape - rosa antico</t>
  </si>
  <si>
    <t xml:space="preserve">per la parte pavimentata carrabile del giardino </t>
  </si>
  <si>
    <t xml:space="preserve">SISTEMAZIONE A VERDE</t>
  </si>
  <si>
    <t xml:space="preserve">Comprende la sistemazione a prato con preparazione della</t>
  </si>
  <si>
    <t xml:space="preserve">superficie del terreno mediante dissodamento, livellamento,</t>
  </si>
  <si>
    <t xml:space="preserve">concimatura chimica e con torba e rastrellamento.</t>
  </si>
  <si>
    <t xml:space="preserve">prato.</t>
  </si>
  <si>
    <t xml:space="preserve">piantumazione di alberi</t>
  </si>
  <si>
    <t xml:space="preserve">IMPIANTO DI IRRIGAZIONE</t>
  </si>
  <si>
    <t xml:space="preserve">Impianto d'irrigazione a gestione automatica per tutte le superfici</t>
  </si>
  <si>
    <t xml:space="preserve">giardino, aiuole, prato, compreso centraline di controllo elettro-</t>
  </si>
  <si>
    <t xml:space="preserve">pompe, tubature, irrigatori e quant'altro occorra </t>
  </si>
  <si>
    <t xml:space="preserve">TAPPETO DI USURA PER MARCIAPIEDE ESISTENTE</t>
  </si>
  <si>
    <t xml:space="preserve">Rifacimento completo del marciapiede</t>
  </si>
  <si>
    <t xml:space="preserve">pubblico. </t>
  </si>
  <si>
    <t xml:space="preserve">sul fronte strada</t>
  </si>
  <si>
    <t xml:space="preserve">CANALI DI GRONDA</t>
  </si>
  <si>
    <t xml:space="preserve">Eseguiti in lamiera di rame, spesore 8/10, collocati in opera </t>
  </si>
  <si>
    <t xml:space="preserve">con le dovute pendenze, di forma e dimensioni come da proget</t>
  </si>
  <si>
    <t xml:space="preserve">to e secondo le prescrizioni della D. L.. Compreso tutti i pezzi</t>
  </si>
  <si>
    <t xml:space="preserve">speciali e tutti gli accessori quali staffe, cicogne, ecc…</t>
  </si>
  <si>
    <t xml:space="preserve">per l' intero perimetro dell' edificio. Sviluppo 50 cm.</t>
  </si>
  <si>
    <t xml:space="preserve">PLUVIALI IN RAME</t>
  </si>
  <si>
    <t xml:space="preserve">Eseguiti in lamiera di rame spessore 8/10, posti in opera con </t>
  </si>
  <si>
    <t xml:space="preserve">tutti gli accessori necessari quali braccioli, staffe, ecc…</t>
  </si>
  <si>
    <t xml:space="preserve">n° 10 secondo i disegni di progetto, diam. cm. 10.</t>
  </si>
  <si>
    <t xml:space="preserve">TERMINALI PER PLUVIALI</t>
  </si>
  <si>
    <t xml:space="preserve">Parte inferiore dei tubi discendenti eseguiti con pezzi speciali</t>
  </si>
  <si>
    <t xml:space="preserve">in rame o in ghisa, con tutti gli accessori necessari.</t>
  </si>
  <si>
    <t xml:space="preserve">terminali in lamiera di rame spessore 20/10, diam. cm 10.</t>
  </si>
  <si>
    <t xml:space="preserve">CACCIA ACQUA IN RAME</t>
  </si>
  <si>
    <t xml:space="preserve">Eseguiti in lamiera di rame spessore 8/10, a sezione quadrata</t>
  </si>
  <si>
    <t xml:space="preserve">o circolare, compreso tutti gli oneri per assicurare lo smaltime-</t>
  </si>
  <si>
    <t xml:space="preserve">nto delle acque.</t>
  </si>
  <si>
    <t xml:space="preserve">per le fioriere.</t>
  </si>
  <si>
    <t xml:space="preserve">SCOSSALINE IN RAME</t>
  </si>
  <si>
    <t xml:space="preserve">Fornitura e posa di scossalina in lamiera di rame dello spes-</t>
  </si>
  <si>
    <t xml:space="preserve">sore di 8/10, completa di tutti gli accessori per dare il lavoro</t>
  </si>
  <si>
    <t xml:space="preserve">finito a regola d' arte.</t>
  </si>
  <si>
    <t xml:space="preserve">per i torrini diffusori, sv cm 60.</t>
  </si>
  <si>
    <t xml:space="preserve">SERRAMENTI ESTERNI</t>
  </si>
  <si>
    <t xml:space="preserve">Serramenti in profilati di alluminio anodizzato sp. 50/55 mm</t>
  </si>
  <si>
    <t xml:space="preserve">a giunto aperto, prestazioni medie: classe A2 di esposizione </t>
  </si>
  <si>
    <t xml:space="preserve">all'aria, classe E3 di tenuta all'acqua, V2 di resistenza al vento</t>
  </si>
  <si>
    <t xml:space="preserve">termotrasmittanza 3,5/5,2 w/mmqk, posti in opera completi di </t>
  </si>
  <si>
    <t xml:space="preserve">vetrocamera 4/12/4, controtelaio metallico, guarnizioni in epdm</t>
  </si>
  <si>
    <t xml:space="preserve">cerniere e meccanismo di chiusura. Telai cianfrinati con </t>
  </si>
  <si>
    <t xml:space="preserve">squadrette tagliate da barre trafilate incollate con colla speciale</t>
  </si>
  <si>
    <t xml:space="preserve">per alluminio: ad uno o due battenti</t>
  </si>
  <si>
    <t xml:space="preserve">PERSIANE IN FERRO</t>
  </si>
  <si>
    <t xml:space="preserve">persiane esterne in ferro zincato con lamelle fisse, ad uno o due </t>
  </si>
  <si>
    <t xml:space="preserve">battenti, costituite da ante complete anche di chiusura, pitturata</t>
  </si>
  <si>
    <t xml:space="preserve">in stabilimento, compreso le opere murarie, la ferramenta di tipo </t>
  </si>
  <si>
    <t xml:space="preserve">corrente commerciale e la registrazione dell'infisso</t>
  </si>
  <si>
    <t xml:space="preserve">PORTONCINI BLINDATI</t>
  </si>
  <si>
    <t xml:space="preserve">Portone blindato realizzato in lamiera spessore mm 2 interamen</t>
  </si>
  <si>
    <t xml:space="preserve">te saldata in un'ica scocca, con telaio sagomato a bocca di </t>
  </si>
  <si>
    <t xml:space="preserve">lupo antistrappo, completo di pannello interno ed esterno, lisci</t>
  </si>
  <si>
    <t xml:space="preserve">in essenze naturali, maniglieria in ottone, limitatore di apertura </t>
  </si>
  <si>
    <t xml:space="preserve">con funzione di paletto notturno, mostre interne a copertura</t>
  </si>
  <si>
    <t xml:space="preserve">e rivestimento dei battenti, quarti di tondo esterni per rifinitura,</t>
  </si>
  <si>
    <t xml:space="preserve">serratura completa di defender in ottone e di due cilindri europei,</t>
  </si>
  <si>
    <t xml:space="preserve">spazzolino a pavimento anti-aria, zoccolino interno battiscopa,</t>
  </si>
  <si>
    <t xml:space="preserve">compreso montaggio: ad un anta</t>
  </si>
  <si>
    <t xml:space="preserve">PORTE IN LEGNO</t>
  </si>
  <si>
    <t xml:space="preserve">Fornitura e posa in opera di porte in legno tamburate, con strut-</t>
  </si>
  <si>
    <t xml:space="preserve">tura interna a nido d' ape e battute di contorno in legno massel-</t>
  </si>
  <si>
    <t xml:space="preserve">lo, rivestito con impiallicciatura in legno douglas o simili . </t>
  </si>
  <si>
    <t xml:space="preserve">complete di ferramenta, di maniglia e di quanto altro occorra.</t>
  </si>
  <si>
    <t xml:space="preserve">* porte cieche, dim 80x210 cm</t>
  </si>
  <si>
    <t xml:space="preserve">PORTE IN FERRO</t>
  </si>
  <si>
    <t xml:space="preserve">Porte realizzate in lamiera zincata. Rinforzate con profili squa-</t>
  </si>
  <si>
    <t xml:space="preserve">drati, complete di zanche di ancoraggio, prese di aria secondo</t>
  </si>
  <si>
    <t xml:space="preserve">la normativa vigente e quant' altro occorra per dare l' opera</t>
  </si>
  <si>
    <t xml:space="preserve">perfettamente finita.  Per locale tecnico cm 80x210</t>
  </si>
  <si>
    <t xml:space="preserve">CANCELLI PER ESTERNO</t>
  </si>
  <si>
    <t xml:space="preserve">Fornitura e messa in opera cancelli in acciaio zincato/legno</t>
  </si>
  <si>
    <t xml:space="preserve">secondo i disegni esecutivi, forniti di guida in acciaio,</t>
  </si>
  <si>
    <t xml:space="preserve">colonnine porta strumenti, cellule fotoelettriche, lampeggiante,</t>
  </si>
  <si>
    <t xml:space="preserve">antenna e tutto quant' altro occorra per dare l'opera perfettamente</t>
  </si>
  <si>
    <t xml:space="preserve">funzionante, compreso il motore elettrico.</t>
  </si>
  <si>
    <t xml:space="preserve">per i viali di ingresso.</t>
  </si>
  <si>
    <t xml:space="preserve">secondo i disegni di progetto</t>
  </si>
  <si>
    <t xml:space="preserve">per ingressi alloggi E, F</t>
  </si>
  <si>
    <t xml:space="preserve">PANNELLI DI CHIUSURA VANI IMPIANTI</t>
  </si>
  <si>
    <t xml:space="preserve">Pannelli di chiusura dei vani contenenti parti di impianti termici</t>
  </si>
  <si>
    <t xml:space="preserve">o altro, realizzati con telaio in legno ad anta apribile con ser-</t>
  </si>
  <si>
    <t xml:space="preserve">ratura a chiave quadra.</t>
  </si>
  <si>
    <t xml:space="preserve">dimensioini 60x60 circa.</t>
  </si>
  <si>
    <t xml:space="preserve">ALLACCIAMENTO ALLA RETE FOGNARIA PUBBLICA</t>
  </si>
  <si>
    <t xml:space="preserve">Allacci fognari alla rete pubblica per le acque bianche e nere</t>
  </si>
  <si>
    <t xml:space="preserve">eseguita con condotte in tubo di PVC  rigido UNI 7447/87 con</t>
  </si>
  <si>
    <t xml:space="preserve">giunto ad anello elastico, tipo 303. Realizzato secondo le pres-</t>
  </si>
  <si>
    <t xml:space="preserve">crizioni del competente ufficio Comunale.</t>
  </si>
  <si>
    <t xml:space="preserve">Nel prezzo saranno comprese tutte le opere occorrenti fino ai</t>
  </si>
  <si>
    <t xml:space="preserve">recapiti esterni compreso i pozzetti, l' onere eventuale per il</t>
  </si>
  <si>
    <t xml:space="preserve">taglio della massicciata stradale, lo scavo ed il ripristino della</t>
  </si>
  <si>
    <t xml:space="preserve">sede stradale, ed altresì ogni altro onere e costo occorrente </t>
  </si>
  <si>
    <t xml:space="preserve">per una realizzazione a perfetta regola d' arte.</t>
  </si>
  <si>
    <t xml:space="preserve">per l' intervento.</t>
  </si>
  <si>
    <t xml:space="preserve">RETE DELLA FOGNATURA ORIZZONTALE</t>
  </si>
  <si>
    <t xml:space="preserve">Rete orizzontale delle fognature per le acque bianche e nere</t>
  </si>
  <si>
    <t xml:space="preserve">eseguita con condotte in tubo di PVC rigido UNI 7447/87 con</t>
  </si>
  <si>
    <t xml:space="preserve">giunto ad anello elastico, tipo 303.</t>
  </si>
  <si>
    <t xml:space="preserve">I tubi interrati poseranno sopra un letto di sabbia previo livella-</t>
  </si>
  <si>
    <t xml:space="preserve">mento del terreno, la larghezza delle trincea dovrà essere suf-</t>
  </si>
  <si>
    <t xml:space="preserve">ficiente per permettere la sistemazione e per operare i collega-</t>
  </si>
  <si>
    <t xml:space="preserve">menti della tubazione. Il tubo posto su questo strato verrà rin-</t>
  </si>
  <si>
    <t xml:space="preserve">fiancato e ricoperto per almeno 15 cm con sabbia opportuna-</t>
  </si>
  <si>
    <t xml:space="preserve">mente pilonata e bagnata. Sopra verrà sistemato il materiale di</t>
  </si>
  <si>
    <t xml:space="preserve">risulta.</t>
  </si>
  <si>
    <t xml:space="preserve">* tubazione diametro 110 mm, tipo 303 per acque b/n.</t>
  </si>
  <si>
    <t xml:space="preserve">* tubazione diametro 125 mm, tipo 303 per acque b/n.</t>
  </si>
  <si>
    <t xml:space="preserve">* tubazione diametro 160 mm, tipo 303 per acque b/n.</t>
  </si>
  <si>
    <t xml:space="preserve">* tubazione diametro 200 mm, tipo 303 per acque b/n.</t>
  </si>
  <si>
    <t xml:space="preserve">POZZETTO A PIEDE PLUVIALI</t>
  </si>
  <si>
    <t xml:space="preserve">Pozzetto per piede pluviali del tipo prefabbricato in cemento,</t>
  </si>
  <si>
    <t xml:space="preserve">con sifone ispezzionabile in PVC, completo di chiusino con</t>
  </si>
  <si>
    <t xml:space="preserve">borchia di ottone, compreso lo scavo il rinterro, il carico e tras-</t>
  </si>
  <si>
    <t xml:space="preserve">porto a rifiuto del materiale eccedente, e la formazione dei fori</t>
  </si>
  <si>
    <t xml:space="preserve">per l' innesto dei tubi a perfetta regola d' arte, compreso la mes</t>
  </si>
  <si>
    <t xml:space="preserve">sa in quota.</t>
  </si>
  <si>
    <t xml:space="preserve">delle dimensioni di cm 40x40.</t>
  </si>
  <si>
    <t xml:space="preserve">POZZETTO DI ISPEZIONE</t>
  </si>
  <si>
    <t xml:space="preserve">Pozzetto di ispezione del tipo prefabbricato in cemento, di</t>
  </si>
  <si>
    <t xml:space="preserve">profondità variabile in rapporto alla pendenza della fognatura,</t>
  </si>
  <si>
    <t xml:space="preserve">sagomato all' interno a cunetta per favorire il deflusso delle </t>
  </si>
  <si>
    <t xml:space="preserve">acque. Compreso lo scavo, il rinterro, il carico e il trasporto a</t>
  </si>
  <si>
    <t xml:space="preserve">rifiuto del materiale eccedente, la formazione dei fori per l' in-</t>
  </si>
  <si>
    <t xml:space="preserve">nesto dei tubi a perfetta regola d' arte, compreso la messa in</t>
  </si>
  <si>
    <t xml:space="preserve">quota.</t>
  </si>
  <si>
    <t xml:space="preserve">delle dimensioni di cm 50x50 di luce interna.</t>
  </si>
  <si>
    <t xml:space="preserve">POZZETTO DI DECANTAZIONE PER CUCINE E BAGNI</t>
  </si>
  <si>
    <t xml:space="preserve">Pozzetto degrassatore-decantatore per cucine e bagni del tipo</t>
  </si>
  <si>
    <t xml:space="preserve">prefabbricato in cemento, dotato di sifone ispezionabile in PVC</t>
  </si>
  <si>
    <t xml:space="preserve">in entrata e in uscita completo di chiusino cieco carrabile, </t>
  </si>
  <si>
    <t xml:space="preserve">fornito e posto in opera compreso lo scavo, il rinterro, il carico</t>
  </si>
  <si>
    <t xml:space="preserve">e il trasporto a rifiuto del materiale di risulta, compreso la mes-</t>
  </si>
  <si>
    <t xml:space="preserve">dimensioni 100x100x110.</t>
  </si>
  <si>
    <t xml:space="preserve"> </t>
  </si>
  <si>
    <t xml:space="preserve">POZZETTO GENERALE</t>
  </si>
  <si>
    <t xml:space="preserve">Pozzetto generale del tipo prefabbricato in cemento, di</t>
  </si>
  <si>
    <t xml:space="preserve">delle dimensioni di cm 40x40 di luce interna.</t>
  </si>
  <si>
    <t xml:space="preserve">SIFONE FIRENZE</t>
  </si>
  <si>
    <t xml:space="preserve">Pozzetto in cemento contenete il sifone firenze. Compreso lo</t>
  </si>
  <si>
    <t xml:space="preserve">scavo, il rinterro e il trasporto a discarica del materiale eccede-</t>
  </si>
  <si>
    <t xml:space="preserve">nte.</t>
  </si>
  <si>
    <t xml:space="preserve">delle dimensioni di cm 80x80.</t>
  </si>
  <si>
    <t xml:space="preserve">CADITOIE IN ACCIAIO</t>
  </si>
  <si>
    <t xml:space="preserve">Fornitura e posa di caditoie in ferro zincato compresi di cunetta</t>
  </si>
  <si>
    <t xml:space="preserve">in cemento per la raccolta delle acque piovane, nel prezzo è </t>
  </si>
  <si>
    <t xml:space="preserve">compensato l' onere per lo scavo il rinterro e la messa in quota</t>
  </si>
  <si>
    <t xml:space="preserve">con le dovute pendenze.</t>
  </si>
  <si>
    <t xml:space="preserve">per piano interrato</t>
  </si>
  <si>
    <t xml:space="preserve">PERGOLATO IN LEGNO PER POSTO AUTO</t>
  </si>
  <si>
    <t xml:space="preserve">Fornitura e posa in opera di pergolato in legno, costituito da:</t>
  </si>
  <si>
    <t xml:space="preserve">Travi in legno di abete di adeguata sezione</t>
  </si>
  <si>
    <t xml:space="preserve">Il tutto trattato con una mano di antitarlo e opportunamente</t>
  </si>
  <si>
    <t xml:space="preserve">impregnato. </t>
  </si>
  <si>
    <t xml:space="preserve">Nel prezzo esposto è compreso tutta la ferramenta</t>
  </si>
  <si>
    <t xml:space="preserve">e la chioderia necessaria. </t>
  </si>
  <si>
    <t xml:space="preserve">IMPIANTO TERMICO A POMPA DI CALORE</t>
  </si>
  <si>
    <t xml:space="preserve">Impianto di riscaldamento e raffrescamento composto da:</t>
  </si>
  <si>
    <t xml:space="preserve">n° 1 Pompa di calore tipo Multisplit della marca Aermec o </t>
  </si>
  <si>
    <t xml:space="preserve">simili con gas R410A, composta da n° 1 unità esterna modello</t>
  </si>
  <si>
    <t xml:space="preserve">MGH 2003C</t>
  </si>
  <si>
    <t xml:space="preserve">n° 2 unità interna a parete della potenzialità termica e  </t>
  </si>
  <si>
    <t xml:space="preserve">frigorifera complessiva di W. 5000</t>
  </si>
  <si>
    <t xml:space="preserve">Telecomandi a infrarossi per il comando delle funzioni a distanza</t>
  </si>
  <si>
    <t xml:space="preserve">Staffa di sostegno unità esterna, esecuzione dele linee frigorifere</t>
  </si>
  <si>
    <t xml:space="preserve">tra le unità interne e quella esterna da realizzare in tubo in rame</t>
  </si>
  <si>
    <t xml:space="preserve">opportunamente coibentate anticondensa; vuoto e ricarica delle</t>
  </si>
  <si>
    <t xml:space="preserve">linee frigorifere; esecuzione della tubazione di scarico condensa</t>
  </si>
  <si>
    <t xml:space="preserve">per le unità interne con tubo e raccordi in polietilene di adeguato</t>
  </si>
  <si>
    <t xml:space="preserve">diametro;esecuzione dei collegamenti elettrici tra unità interne</t>
  </si>
  <si>
    <t xml:space="preserve">ed esterna, compreso materiali di consumo vario, compreso</t>
  </si>
  <si>
    <t xml:space="preserve">manodopera specializzata per l'esecuzione lavori a regola d'arte</t>
  </si>
  <si>
    <t xml:space="preserve">piano terra e piano primo </t>
  </si>
  <si>
    <t xml:space="preserve">piano interrato</t>
  </si>
  <si>
    <t xml:space="preserve">IMPIANTO IGIENICO-SANITARIO</t>
  </si>
  <si>
    <t xml:space="preserve">BAGNO GRANDE</t>
  </si>
  <si>
    <t xml:space="preserve">L' impianto igienico sanitario del bagno comprende:</t>
  </si>
  <si>
    <t xml:space="preserve">* lavabo in ceramica, ingombro cm 70, completo di minuteria di</t>
  </si>
  <si>
    <t xml:space="preserve">fissaggio.</t>
  </si>
  <si>
    <t xml:space="preserve">* vaso in ceramica da cm 49x37 completo di staffe per il fissag-</t>
  </si>
  <si>
    <t xml:space="preserve">gio.</t>
  </si>
  <si>
    <t xml:space="preserve">* bidet in ceramica da cm 50x37 con erogazione esterna comp-</t>
  </si>
  <si>
    <t xml:space="preserve">leto di staffe per il fissaggio.</t>
  </si>
  <si>
    <t xml:space="preserve">* vasca in metacrilatato cm 170x70</t>
  </si>
  <si>
    <t xml:space="preserve">* cassetta di scarico ad incasso a pulsante alto con placca a </t>
  </si>
  <si>
    <t xml:space="preserve">doppio pulsante cromato, rubinetto filtro, attacchi e raccordi al</t>
  </si>
  <si>
    <t xml:space="preserve">vaso.</t>
  </si>
  <si>
    <t xml:space="preserve">* coprivaso in resina termoindurente con cerniere cromate.</t>
  </si>
  <si>
    <t xml:space="preserve">Rubinetteria</t>
  </si>
  <si>
    <t xml:space="preserve">* gruppo lavabo mfr con dischi ceramici e scarico da 1" 1/4 </t>
  </si>
  <si>
    <t xml:space="preserve">cromati, completo di sifone a bottiglia in ottone cromato da</t>
  </si>
  <si>
    <t xml:space="preserve">1" 1/4, coprisifone cromato.</t>
  </si>
  <si>
    <t xml:space="preserve">* gruppo bidet mfr con dischi ceramici e scarico da 1" 1/4</t>
  </si>
  <si>
    <t xml:space="preserve">cromato completo di sifone ad "S" in ottone cromato da 1" 1/4</t>
  </si>
  <si>
    <t xml:space="preserve">rubinetto filtro, coprisifone cromato.</t>
  </si>
  <si>
    <t xml:space="preserve">* gruppo vasca con dischi ceramici e attacco doccetta e fles-</t>
  </si>
  <si>
    <t xml:space="preserve">sibile.</t>
  </si>
  <si>
    <t xml:space="preserve">* collettore di distribuzione nichelato, pannello di ispezione da</t>
  </si>
  <si>
    <t xml:space="preserve">incasso a muro in lamiera di acciaio verniciato.</t>
  </si>
  <si>
    <t xml:space="preserve">BAGNO PICCOLO</t>
  </si>
  <si>
    <t xml:space="preserve">L' impianto igienico-sanitario del bagno piccolo comprende:</t>
  </si>
  <si>
    <t xml:space="preserve">* lavabo in ceramica di forma rettangolare e dall' ingombro di</t>
  </si>
  <si>
    <t xml:space="preserve">cm 70, completo di minuteria per il fissaggio.</t>
  </si>
  <si>
    <t xml:space="preserve">* vaso in ceramica sospeso da cm 49x37, completo di staffe</t>
  </si>
  <si>
    <t xml:space="preserve">per il fissaggio.</t>
  </si>
  <si>
    <t xml:space="preserve">* piatto doccia in ceramica da cm 80x90, completo di piletta</t>
  </si>
  <si>
    <t xml:space="preserve">sifoide e finiture scarico in ottone cromato.</t>
  </si>
  <si>
    <t xml:space="preserve">* </t>
  </si>
  <si>
    <t xml:space="preserve">* miscelatore monocomando lavabo, scarico da 1" 1/4 cromato,</t>
  </si>
  <si>
    <t xml:space="preserve">completo di sifone a bottiglia in ottone cromato da 1" 1/4, rubin-</t>
  </si>
  <si>
    <t xml:space="preserve">etto filtro, coprisifone in ottone cromato.</t>
  </si>
  <si>
    <t xml:space="preserve">* miscelatore monocomando per doccia da incasso cromato, </t>
  </si>
  <si>
    <t xml:space="preserve">saliscendi in ottone cromato, soffione rigetto anticalcare, auto-</t>
  </si>
  <si>
    <t xml:space="preserve">pulente.</t>
  </si>
  <si>
    <t xml:space="preserve">* Rubinetto per attacco lavatrice da 1/2".</t>
  </si>
  <si>
    <t xml:space="preserve">BAGNO MONOLOCALE INTERRATO</t>
  </si>
  <si>
    <t xml:space="preserve">L' impianto igienico-sanitario del bagno del monolocale interrato</t>
  </si>
  <si>
    <t xml:space="preserve">comprende:</t>
  </si>
  <si>
    <t xml:space="preserve">* lavabo in ceramica ad angolo dell' ingombro di cm 51, compl-</t>
  </si>
  <si>
    <t xml:space="preserve">eto di minuteria per il fissaggio.</t>
  </si>
  <si>
    <t xml:space="preserve">* bidet in ceramica sospeso mfr da cm 50x37 con erogazione</t>
  </si>
  <si>
    <t xml:space="preserve">esterna, completo di staffe per il fissaggio.</t>
  </si>
  <si>
    <t xml:space="preserve">* piatto doccia in ceramica da cm 80x80, completo di piletta</t>
  </si>
  <si>
    <t xml:space="preserve">* miscelatore monocomando bidet con scarico da 1" 1/4 croma</t>
  </si>
  <si>
    <t xml:space="preserve">to, completo di sifone ad "S" in ottone cromato da 1" 1/4, rubin-</t>
  </si>
  <si>
    <t xml:space="preserve">etto filtro.</t>
  </si>
  <si>
    <t xml:space="preserve">*Rubinetto per attacco lavatrice da 1/2"</t>
  </si>
  <si>
    <t xml:space="preserve">per quanto sopra descritto appart. Piano terra - primo piano</t>
  </si>
  <si>
    <t xml:space="preserve">per quanto sopra descritto monolocali interrati</t>
  </si>
  <si>
    <t xml:space="preserve">pozzetto generale (piano interrato)</t>
  </si>
  <si>
    <t xml:space="preserve">quota, compresa pompa di adeguata potenza per smaltimento</t>
  </si>
  <si>
    <t xml:space="preserve">in fognatura, compreso  valvole varie e di non ritorno della misura</t>
  </si>
  <si>
    <t xml:space="preserve">di cm 120x120 di luce interna, compreso tutto il necessario.</t>
  </si>
  <si>
    <t xml:space="preserve">TUBAZIONI</t>
  </si>
  <si>
    <t xml:space="preserve">Le tubazioni e gli accessori per l' acqua sanitaria saranno</t>
  </si>
  <si>
    <t xml:space="preserve">eseguiti con:</t>
  </si>
  <si>
    <t xml:space="preserve">* tubi in PE Xc/Alu/PE XC (multistrato), rivestito a norma da 3/4"</t>
  </si>
  <si>
    <t xml:space="preserve">* tubi in PE Xc/Alu/PE XC (multistrato), a norma da 3/4"</t>
  </si>
  <si>
    <t xml:space="preserve">* Tee press fitting da 16 1/2"</t>
  </si>
  <si>
    <t xml:space="preserve">* Gomiti staffati press fitting da 16 1/2"</t>
  </si>
  <si>
    <t xml:space="preserve">* n° 2 chiavi di arresto ad incasso con vitone</t>
  </si>
  <si>
    <t xml:space="preserve">per quanto sopra descritto.</t>
  </si>
  <si>
    <t xml:space="preserve">PRESA DI ARIA ESTERNA PER CUCINE A GAS</t>
  </si>
  <si>
    <t xml:space="preserve">Bocchette in acciaio inox con sezione utile pari a 200 cmq,</t>
  </si>
  <si>
    <t xml:space="preserve">poste internamente ed esternamente in basso alla parete, con</t>
  </si>
  <si>
    <t xml:space="preserve">rete di protezione antiratto di maglia inferiore a 1 cmq, in modo</t>
  </si>
  <si>
    <t xml:space="preserve">da garantire il passaggio dell' aria occorrente per la ventilazione.</t>
  </si>
  <si>
    <t xml:space="preserve">ELETTROVENTILATORE AD INCASSO PER CUCINE</t>
  </si>
  <si>
    <t xml:space="preserve">Elettroventilatore per estrazione aria del tipo elicoidale, 204/100</t>
  </si>
  <si>
    <t xml:space="preserve">mc/h, adatto per installazione a condotto, completo di griglia</t>
  </si>
  <si>
    <t xml:space="preserve">e accessori per il montaggio.</t>
  </si>
  <si>
    <t xml:space="preserve">CONDOTTO FUMARIO IN ACCIAIO INOX PER CUCINE</t>
  </si>
  <si>
    <t xml:space="preserve">Bocchetta in acciaio inox diametro 100 mm, per apparecchi di</t>
  </si>
  <si>
    <t xml:space="preserve">cottura, posta esternamente in alto della parete, con rete di</t>
  </si>
  <si>
    <t xml:space="preserve">protezione antiratto con maglia inferiore a 1 cmq, in modo da</t>
  </si>
  <si>
    <t xml:space="preserve">garantire il passaggio dell' aria occorrente per la  ventilazione.</t>
  </si>
  <si>
    <t xml:space="preserve">Nella parte interna è prevista una borchia di chiusura per il col-</t>
  </si>
  <si>
    <t xml:space="preserve">legamento del tubo della cappa.</t>
  </si>
  <si>
    <t xml:space="preserve">IMPIANTO GAS CUCINE</t>
  </si>
  <si>
    <t xml:space="preserve">Eseguito in tubo in ferro zincato, a vite e manicotto con montag-</t>
  </si>
  <si>
    <t xml:space="preserve">gio a vista, compreso rubinetto portagomma per cucina a gas.</t>
  </si>
  <si>
    <t xml:space="preserve">ALLACCIAMENTO GAS </t>
  </si>
  <si>
    <t xml:space="preserve">Esecuzione di lavori di allacciamento e distribuzione del gas </t>
  </si>
  <si>
    <t xml:space="preserve">per ogni cucina.</t>
  </si>
  <si>
    <t xml:space="preserve">ALLACCIAMENTO ACQUA POTABILE</t>
  </si>
  <si>
    <t xml:space="preserve">Esecuzione di allacciamento alla rete di distribuzione dell' acqua</t>
  </si>
  <si>
    <t xml:space="preserve">eseguito secondo le indicazioni progettualin e le prescrizioni</t>
  </si>
  <si>
    <t xml:space="preserve">dell' azienda erogatrice.</t>
  </si>
  <si>
    <t xml:space="preserve">per l' intero intervento.</t>
  </si>
  <si>
    <t xml:space="preserve">SCARICHI VERTICALI PER BAGNI, CUCINE E WC</t>
  </si>
  <si>
    <t xml:space="preserve">Gli scarichi verticali delle cucine, bagni e wc sono costituiti da:</t>
  </si>
  <si>
    <t xml:space="preserve">* scarichi wc in tubazione in polipropilene del diametro di 100</t>
  </si>
  <si>
    <t xml:space="preserve">mm, con partenza dal piede della colonna o pozzetto e dalla </t>
  </si>
  <si>
    <t xml:space="preserve">fossa biologica e sarà prolungata fino a 50 cm oltre la copertura </t>
  </si>
  <si>
    <t xml:space="preserve">del tetto. Detto tubo esalatore sarà provvisto di apposito termi-</t>
  </si>
  <si>
    <t xml:space="preserve">nale, conversa e reticella antivolatile.</t>
  </si>
  <si>
    <t xml:space="preserve">* scarichi cucine in tubazione di polipropilene del diametro di</t>
  </si>
  <si>
    <t xml:space="preserve">80 mm, con partenza dal piede della colonna o pozzetto e dalla</t>
  </si>
  <si>
    <t xml:space="preserve">* scarichi bagni in tubazione di polipropilene del diametro di</t>
  </si>
  <si>
    <t xml:space="preserve">63 mm, con partenza dal piede della colonna o pozzetto e dalla</t>
  </si>
  <si>
    <t xml:space="preserve">* tubazione per la ventilazione secondaria in polipropilene che </t>
  </si>
  <si>
    <t xml:space="preserve">partendo dal piede delle colonne di scarico dei wc, delle cucine,</t>
  </si>
  <si>
    <t xml:space="preserve">e degli apparecchi sanitari sarà collegata sopra l' ultimo apparec</t>
  </si>
  <si>
    <t xml:space="preserve">chio utilizzatore della colonna stessa.</t>
  </si>
  <si>
    <t xml:space="preserve">DESCRITTIVO IMPIANTO ELETTRICO</t>
  </si>
  <si>
    <t xml:space="preserve">Protezione generale ai contatori</t>
  </si>
  <si>
    <t xml:space="preserve">Installazione in pannello predisposto di quadro protezione gene-</t>
  </si>
  <si>
    <t xml:space="preserve">rale appartamento completo di contenitore in resina autoestin-</t>
  </si>
  <si>
    <t xml:space="preserve">guente, atto a contenere le seguenti apparecchiature:</t>
  </si>
  <si>
    <t xml:space="preserve">* n° 1 interruttore magnetotermico modulare Ticino BTDIN 2X25 A</t>
  </si>
  <si>
    <t xml:space="preserve">* canaletta di cablaggio, linea di allaccio al contatore e accessori</t>
  </si>
  <si>
    <t xml:space="preserve">di montaggio.</t>
  </si>
  <si>
    <t xml:space="preserve">Alimentazione al quadro unità abitativa</t>
  </si>
  <si>
    <t xml:space="preserve">Alimentazione quadro unità abitativa da pannello contatori, comp-</t>
  </si>
  <si>
    <t xml:space="preserve">rendente:</t>
  </si>
  <si>
    <t xml:space="preserve">* cavo in gomma FG70R sez. 2x6 mmq.</t>
  </si>
  <si>
    <t xml:space="preserve">* tubazione in PVC pesante per posa incassata all' interno </t>
  </si>
  <si>
    <t xml:space="preserve">dell' edificio.</t>
  </si>
  <si>
    <t xml:space="preserve">* scatole di derivazione.</t>
  </si>
  <si>
    <t xml:space="preserve">Quadro unità abitativa</t>
  </si>
  <si>
    <t xml:space="preserve">* contenitore ad incasso in materiale termo-plastico per apparec-</t>
  </si>
  <si>
    <t xml:space="preserve">chi modulari completo di cornici e portello di chiusura in resina.</t>
  </si>
  <si>
    <t xml:space="preserve">* interruttore differenziale puro, modulare 2x25A id 0,03A BTDIN 3</t>
  </si>
  <si>
    <t xml:space="preserve">* interruttore magnetotermico modulare max 1Nx1OA BTI BTDIN3</t>
  </si>
  <si>
    <t xml:space="preserve">* trasformatore 220/12V con suoneria o ronzatore incorporato tipo</t>
  </si>
  <si>
    <t xml:space="preserve">BTDIN</t>
  </si>
  <si>
    <t xml:space="preserve">* accessori di cablaggio, targhetta indicatrici e quant' altro occor-</t>
  </si>
  <si>
    <t xml:space="preserve">rente per rendere il complesso perfettamente funzionante.</t>
  </si>
  <si>
    <t xml:space="preserve">Alimentazione caldaia-termostato ambiente</t>
  </si>
  <si>
    <t xml:space="preserve">Predisposizione, alimentazione ed allacciamento caldaia murale</t>
  </si>
  <si>
    <t xml:space="preserve">ad incasso comprendente:</t>
  </si>
  <si>
    <t xml:space="preserve">* scatola portafrutti per installazione ad incasso completa di inter-</t>
  </si>
  <si>
    <t xml:space="preserve">ruttore componibile 1Nx16A e portafusibile di protezione 4A con </t>
  </si>
  <si>
    <t xml:space="preserve">placca a scelta dal cliente, accessori di montaggio.</t>
  </si>
  <si>
    <t xml:space="preserve">* allacciamento caldaia in cavo AO5VVF 3x1 quota parte condut-</t>
  </si>
  <si>
    <t xml:space="preserve">tori NO7VK sezione 1,5 mmq fino al quadro.</t>
  </si>
  <si>
    <t xml:space="preserve">* tubazioni in PVC flessibile pesante.</t>
  </si>
  <si>
    <t xml:space="preserve">* allacciamento cavo da termostato ambiente.</t>
  </si>
  <si>
    <t xml:space="preserve">Apparecchiatura VIMAR IDEA</t>
  </si>
  <si>
    <t xml:space="preserve">Centro luce ad incasso</t>
  </si>
  <si>
    <t xml:space="preserve">Centro luce ad incasso per solaio o parete comprendente:</t>
  </si>
  <si>
    <t xml:space="preserve">* quota parte conduttori NO7VK sezione 1,5 mmq fino al quadro.</t>
  </si>
  <si>
    <t xml:space="preserve">* tubazione in PVC flessibile pesante.</t>
  </si>
  <si>
    <t xml:space="preserve">Punto di comando luce ad incasso</t>
  </si>
  <si>
    <t xml:space="preserve">Punto di comando luce ad incasso comprendente:</t>
  </si>
  <si>
    <t xml:space="preserve">* frutto componibile (interruttore, deviatore, invertitore o pulsante)</t>
  </si>
  <si>
    <t xml:space="preserve">con placca in colore a scelta dal cliente, completo di accessori</t>
  </si>
  <si>
    <t xml:space="preserve">per il montaggio.</t>
  </si>
  <si>
    <t xml:space="preserve">* quota parte conduttori NO7VK sezione 1,5 mmq, quota parte</t>
  </si>
  <si>
    <t xml:space="preserve">eventuale relè passo-passo.</t>
  </si>
  <si>
    <t xml:space="preserve">Punto presa di corrente 2x10A ad incasso</t>
  </si>
  <si>
    <t xml:space="preserve">Punto presa di corrente ad incasso 2x10+T bi-passo compren-</t>
  </si>
  <si>
    <t xml:space="preserve">dente:</t>
  </si>
  <si>
    <t xml:space="preserve">* frutto componibile con placche a scelta del cliente, completo di </t>
  </si>
  <si>
    <t xml:space="preserve">accessori per il montaggio.</t>
  </si>
  <si>
    <t xml:space="preserve">* quota parte dei conduttori NO7VK sezione 2,5 mmq fino al </t>
  </si>
  <si>
    <t xml:space="preserve">quadro di comando.</t>
  </si>
  <si>
    <t xml:space="preserve">Punto presa di corrente 2x16A+T ad incasso</t>
  </si>
  <si>
    <t xml:space="preserve">Punto presa di coorente 2x16A+T ad incasso per alimentazione</t>
  </si>
  <si>
    <t xml:space="preserve">lavatrice, lavastoviglie e forno con interruttore di protezione </t>
  </si>
  <si>
    <t xml:space="preserve">comprendente:</t>
  </si>
  <si>
    <t xml:space="preserve">* presa a frutto componibile ad alveoli arretrati con lunette di </t>
  </si>
  <si>
    <t xml:space="preserve">sicurezza.</t>
  </si>
  <si>
    <t xml:space="preserve">* interruttore bipolare componibile 1Nx16A accessori di Montag-</t>
  </si>
  <si>
    <t xml:space="preserve">gio e placca a scelta del cliente.</t>
  </si>
  <si>
    <t xml:space="preserve">* conduttori NO7VK sezione 2,5 mmq.</t>
  </si>
  <si>
    <t xml:space="preserve">* quota parte tubazioni in PVC flessibile pesante.</t>
  </si>
  <si>
    <t xml:space="preserve">Centro luce a vista (interrato)</t>
  </si>
  <si>
    <t xml:space="preserve">Centro luce in esecuzioine a vista comprendente:</t>
  </si>
  <si>
    <t xml:space="preserve">* scatola di derivazione in resina autoestinguente con passatubi</t>
  </si>
  <si>
    <t xml:space="preserve">o pressacavi, minimo IP44.</t>
  </si>
  <si>
    <t xml:space="preserve">* tubazioni in PVC rigido pesante autoestinguente, per la posa</t>
  </si>
  <si>
    <t xml:space="preserve">a vista tramite graffette, completo di accessori di giunzione, </t>
  </si>
  <si>
    <t xml:space="preserve">curve raccordi speciali.</t>
  </si>
  <si>
    <t xml:space="preserve">* conduttori flessibili isolanti in PVC, tensione nominale 450/750</t>
  </si>
  <si>
    <t xml:space="preserve">tipo NO7VK, sezione minima 1,5 mmq.</t>
  </si>
  <si>
    <t xml:space="preserve">Punto presa di corrente 2x16A + T a vista (interrato)</t>
  </si>
  <si>
    <t xml:space="preserve">Punto presa di corrente 2x16 + T con interruttore di blocco in</t>
  </si>
  <si>
    <t xml:space="preserve">esecuzione a vista, grado di protezione IP55 comprendente:</t>
  </si>
  <si>
    <t xml:space="preserve">* presa di corrente CEE 2x16A +T da parete con interruttore di</t>
  </si>
  <si>
    <t xml:space="preserve">blocco IP 54.</t>
  </si>
  <si>
    <t xml:space="preserve">* tubazioni isolanti in PVC rigido autoestinguente per posa di a </t>
  </si>
  <si>
    <t xml:space="preserve">vista tramite graffette.</t>
  </si>
  <si>
    <t xml:space="preserve">* scatole di derivazione in materiale termoplastico per posa a </t>
  </si>
  <si>
    <t xml:space="preserve">vista, grado di protezione minimo IP44, complete di passatubi o</t>
  </si>
  <si>
    <t xml:space="preserve">pressacavi, accessori di montaggio.</t>
  </si>
  <si>
    <t xml:space="preserve">tipo HO7-K, sezione minima 2,5 mmq, compreso ogni onere</t>
  </si>
  <si>
    <t xml:space="preserve">ed accessorio per giunzioni, derivazioni e allacciamenti.</t>
  </si>
  <si>
    <t xml:space="preserve">* quota parte conduttori sezione minima 2,5 mmq, tubazioni e </t>
  </si>
  <si>
    <t xml:space="preserve">scatole per montante fino al quadro zona. </t>
  </si>
  <si>
    <t xml:space="preserve">Impianto di ricezione segnali TV</t>
  </si>
  <si>
    <t xml:space="preserve">Impianto di ricezione segnali TV per canali nazionali ed emittenti</t>
  </si>
  <si>
    <t xml:space="preserve">private, costituito da:</t>
  </si>
  <si>
    <t xml:space="preserve">* palo telescopico in acciaio zincato a fuoco, completo di ralle,</t>
  </si>
  <si>
    <t xml:space="preserve">zanche di sostegno e eventuali controventature in tondino di ferro</t>
  </si>
  <si>
    <t xml:space="preserve">diam mm 6.</t>
  </si>
  <si>
    <t xml:space="preserve">* antenna VHF per banda 3.</t>
  </si>
  <si>
    <t xml:space="preserve">* antenna VHF per banda 4.</t>
  </si>
  <si>
    <t xml:space="preserve">* antenna VHF a larga banda..</t>
  </si>
  <si>
    <t xml:space="preserve">* antenna VHF per TCM.</t>
  </si>
  <si>
    <t xml:space="preserve">* filtri di canale.</t>
  </si>
  <si>
    <t xml:space="preserve">* centralina.</t>
  </si>
  <si>
    <t xml:space="preserve">* cavo coassiale a bassa perdita.</t>
  </si>
  <si>
    <t xml:space="preserve">Punto presa TV</t>
  </si>
  <si>
    <t xml:space="preserve">Punto presa TV comprendente:</t>
  </si>
  <si>
    <t xml:space="preserve">* presa componibile con placche in colore a scelta dal cliente,</t>
  </si>
  <si>
    <t xml:space="preserve">completo di accessori di montaggio, cavo coassiale a bassa</t>
  </si>
  <si>
    <t xml:space="preserve">perdita.</t>
  </si>
  <si>
    <t xml:space="preserve">Predisposizione punto telefonico</t>
  </si>
  <si>
    <t xml:space="preserve">Punto telefonico comprendente:</t>
  </si>
  <si>
    <t xml:space="preserve">* scatola unificata per presa TELECOM, filo pilota.</t>
  </si>
  <si>
    <t xml:space="preserve">* quota parte cassette telefoniche, scatolen di dervazione e</t>
  </si>
  <si>
    <t xml:space="preserve">tubazione fino alla cassetta TELECOM.</t>
  </si>
  <si>
    <t xml:space="preserve">Impianto citofonico</t>
  </si>
  <si>
    <t xml:space="preserve">Impianto citofonico per abitazione comprendente:</t>
  </si>
  <si>
    <t xml:space="preserve">* n° 1 alimentatore stabilizzato per montaggio incasssato.</t>
  </si>
  <si>
    <t xml:space="preserve">* citofono da parete completo di ronzatore e pulsante apriporta</t>
  </si>
  <si>
    <t xml:space="preserve">e cancello.</t>
  </si>
  <si>
    <t xml:space="preserve">* n° 1 pulsantiera esterna in alluminio anodizzato in custodia da</t>
  </si>
  <si>
    <t xml:space="preserve">esterno, tettuccio parapioggia.</t>
  </si>
  <si>
    <t xml:space="preserve">* pulsante, lampada notturna e posto esterno bidirezionale ampli-</t>
  </si>
  <si>
    <t xml:space="preserve">ficato.</t>
  </si>
  <si>
    <t xml:space="preserve">Apparecchiature TERRANO</t>
  </si>
  <si>
    <t xml:space="preserve">Rete citofonica</t>
  </si>
  <si>
    <t xml:space="preserve">Rete citofonica comprendente:</t>
  </si>
  <si>
    <t xml:space="preserve">* tubazione in PVC flessibile pesante e scatole di derivazione </t>
  </si>
  <si>
    <t xml:space="preserve">ad incasso.</t>
  </si>
  <si>
    <t xml:space="preserve">* cavetti multicoppia ed allacciamento apparecchi citofonici,</t>
  </si>
  <si>
    <t xml:space="preserve">pulsantiera ed elettroserrature..</t>
  </si>
  <si>
    <t xml:space="preserve">Punto pulsante chiamata esterna</t>
  </si>
  <si>
    <t xml:space="preserve">Punto pulsante di chiamata da esterno con targhetta porta nome</t>
  </si>
  <si>
    <t xml:space="preserve">composto da:</t>
  </si>
  <si>
    <t xml:space="preserve">* suoneria, pulsante con targhetta porta nome con placca a </t>
  </si>
  <si>
    <t xml:space="preserve">scelta dal cliente.</t>
  </si>
  <si>
    <t xml:space="preserve">* quota parte conduttori NO7VK, sezione 1,5 mmq.</t>
  </si>
  <si>
    <t xml:space="preserve">Pulsante di chiamata a tirante</t>
  </si>
  <si>
    <t xml:space="preserve">Pulsante di chiamata a tirante comprendente:</t>
  </si>
  <si>
    <t xml:space="preserve">* frutto componibile, suoneria con placche a scelta del cliente,</t>
  </si>
  <si>
    <t xml:space="preserve">completo di accessori per il montaggio.</t>
  </si>
  <si>
    <t xml:space="preserve">Dispersore di terra verticale a picchetto</t>
  </si>
  <si>
    <t xml:space="preserve">Dispersore di terra verticale a picchetto in acciaio zincato a croce</t>
  </si>
  <si>
    <t xml:space="preserve">profilo mm 50x50, spessore mm 5, infisso nel terreno entro poz-</t>
  </si>
  <si>
    <t xml:space="preserve">zetto predisposto, completo di bulloneria in acciaio inox, ingras-</t>
  </si>
  <si>
    <t xml:space="preserve">saggio e quant' altro occorrente, lunghezza 2,5 mt.</t>
  </si>
  <si>
    <t xml:space="preserve">Conduttore di protezione tipo HO7-K giallo/verde</t>
  </si>
  <si>
    <t xml:space="preserve">Conduttore unipolare a corda flessibile di rame rosso ricotto,</t>
  </si>
  <si>
    <t xml:space="preserve">isolato in PVC, tensione nominale 450/750 V, non propagazione</t>
  </si>
  <si>
    <t xml:space="preserve">della fiamma, tipo HO7V-K, colore giallo/verde, compreso ogni</t>
  </si>
  <si>
    <t xml:space="preserve">onere ed accessorio per giunzioni, derivazioni e allacciamenti</t>
  </si>
  <si>
    <t xml:space="preserve">previa formazione della testa-cavo amezzo capicorda o connettori</t>
  </si>
  <si>
    <t xml:space="preserve">in rame stagnato pinzati a pressione.</t>
  </si>
  <si>
    <t xml:space="preserve">Sezione fino a 1x16 mm/q.</t>
  </si>
  <si>
    <t xml:space="preserve">Nodi equipotenziali per contatori gas e acqua</t>
  </si>
  <si>
    <t xml:space="preserve">Allacciamenti equipotenziali da effettuarsi ai gruppi contatori gas</t>
  </si>
  <si>
    <t xml:space="preserve">o all' ingresso delle tubazioni nel fabbricato, costituiti da:</t>
  </si>
  <si>
    <t xml:space="preserve">* conduttore HO7V-K e ponticelli in rame fino a 6 mmq con pun-</t>
  </si>
  <si>
    <t xml:space="preserve">talino cadmiato.</t>
  </si>
  <si>
    <t xml:space="preserve">* fascette serflex.</t>
  </si>
  <si>
    <t xml:space="preserve">* tubazioni isolanti in PVC flessibile autoestinguente serie cor-</t>
  </si>
  <si>
    <t xml:space="preserve">rugata pesante da incasso.</t>
  </si>
  <si>
    <t xml:space="preserve">* oneri per assistenza edile alla posa quali scassi e tracce su</t>
  </si>
  <si>
    <t xml:space="preserve">muratura di qualsiasi tipo e consistenza, rinfianco tubazioni,</t>
  </si>
  <si>
    <t xml:space="preserve">rinzaffo ed intonaco di finitura.</t>
  </si>
  <si>
    <t xml:space="preserve">Per ogni contatore o tubazioine in ingresso al fabbricato.</t>
  </si>
  <si>
    <t xml:space="preserve">Collettore di terra generale</t>
  </si>
  <si>
    <t xml:space="preserve">Collettore di terra costituito da barre in rame preforato, completo</t>
  </si>
  <si>
    <t xml:space="preserve">di bulloneria per il collegamento dei conduttori di terra, staffa di</t>
  </si>
  <si>
    <t xml:space="preserve">sostegno, copertura in plexiglass trasparente o cassetta di </t>
  </si>
  <si>
    <t xml:space="preserve">contenimento, allacciamenti vari e quant' altro occorrente.</t>
  </si>
  <si>
    <t xml:space="preserve">Lampione da giardino a sfera</t>
  </si>
  <si>
    <t xml:space="preserve">Lampione da giardino costituito da:</t>
  </si>
  <si>
    <t xml:space="preserve">* apparecchiatura da esterno con corpo illuminante pressofuso,</t>
  </si>
  <si>
    <t xml:space="preserve">parabola in alluminio, diffusore in vetro satinato e lavorato, comp-</t>
  </si>
  <si>
    <t xml:space="preserve">leto di lampada fluorescente 25W SL ed accessori di accensione</t>
  </si>
  <si>
    <t xml:space="preserve">tipo PRISMA BASIC.</t>
  </si>
  <si>
    <t xml:space="preserve">* palo di supporto in alluminio a sezione triangolare con piastra</t>
  </si>
  <si>
    <t xml:space="preserve">per fissaggio con tirafondi h 2,50 mt. Tipo PRISMA BASIC.</t>
  </si>
  <si>
    <t xml:space="preserve">* conduttore HO7VR GV 1x6 mmq fino al dispersore di terra.</t>
  </si>
  <si>
    <t xml:space="preserve">Impianto automazione cancello comprendente:</t>
  </si>
  <si>
    <t xml:space="preserve">* tubo corrugato.</t>
  </si>
  <si>
    <t xml:space="preserve">* scatole per fotocellula e apparecchiatura.</t>
  </si>
  <si>
    <t xml:space="preserve">* accessori di predisposizione.</t>
  </si>
  <si>
    <t xml:space="preserve">A RICHIESTA</t>
  </si>
  <si>
    <t xml:space="preserve">Impianto di allarme</t>
  </si>
  <si>
    <t xml:space="preserve">Predisposizione d' impianto antintrusione completo di:</t>
  </si>
  <si>
    <t xml:space="preserve">* scatole portafrutto.</t>
  </si>
  <si>
    <t xml:space="preserve">* scatole di derivazione e coperchi filo muro.</t>
  </si>
  <si>
    <t xml:space="preserve">Escluso apparecchiatura.</t>
  </si>
  <si>
    <t xml:space="preserve">Impianto di diffusione sonora</t>
  </si>
  <si>
    <t xml:space="preserve">Predisposizione per la diffusione sonora completa di scatole</t>
  </si>
  <si>
    <t xml:space="preserve">modulari e tubo corrugato e accessori di corredo.</t>
  </si>
  <si>
    <t xml:space="preserve">Escluso cavi e moduli di diffusione.</t>
  </si>
  <si>
    <t xml:space="preserve">TOTALE</t>
  </si>
  <si>
    <t xml:space="preserve">RIEPILOGO LAVORI</t>
  </si>
  <si>
    <t xml:space="preserve">* Opere Edili</t>
  </si>
  <si>
    <t xml:space="preserve">* Tinteggiature</t>
  </si>
  <si>
    <t xml:space="preserve">* Serramenti</t>
  </si>
  <si>
    <t xml:space="preserve">Impianti:</t>
  </si>
  <si>
    <t xml:space="preserve">* Idraulico</t>
  </si>
  <si>
    <t xml:space="preserve">* Elettrico</t>
  </si>
  <si>
    <t xml:space="preserve">* Climatizzazione</t>
  </si>
  <si>
    <r>
      <rPr>
        <b val="true"/>
        <sz val="10"/>
        <rFont val="Arial"/>
        <family val="2"/>
      </rPr>
      <t xml:space="preserve">* Calcolo strutturale </t>
    </r>
    <r>
      <rPr>
        <sz val="10"/>
        <rFont val="Arial"/>
        <family val="2"/>
      </rPr>
      <t xml:space="preserve">(Ingegnere)</t>
    </r>
  </si>
  <si>
    <t xml:space="preserve">* Direzione lavori</t>
  </si>
  <si>
    <t xml:space="preserve">* Relazione Geologica</t>
  </si>
  <si>
    <t xml:space="preserve">* Oneri di Urbanizzazione (Bucalossi)</t>
  </si>
  <si>
    <t xml:space="preserve">* Sicurezza cantiere </t>
  </si>
  <si>
    <t xml:space="preserve">                                                             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.00"/>
    <numFmt numFmtId="167" formatCode="_-* #,##0_-;\-* #,##0_-;_-* \-_-;_-@_-"/>
    <numFmt numFmtId="168" formatCode="_-* #,##0.00_-;\-* #,##0.00_-;_-* \-_-;_-@_-"/>
    <numFmt numFmtId="169" formatCode="#,##0.00"/>
    <numFmt numFmtId="170" formatCode="0"/>
    <numFmt numFmtId="171" formatCode="[$-409]#,##0.00_);\(#,##0.00\)"/>
    <numFmt numFmtId="172" formatCode="General"/>
    <numFmt numFmtId="173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64"/>
  <sheetViews>
    <sheetView showFormulas="false" showGridLines="true" showRowColHeaders="true" showZeros="true" rightToLeft="false" tabSelected="true" showOutlineSymbols="true" defaultGridColor="true" view="normal" topLeftCell="B247" colorId="64" zoomScale="100" zoomScaleNormal="100" zoomScalePageLayoutView="100" workbookViewId="0">
      <selection pane="topLef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47.85"/>
    <col collapsed="false" customWidth="true" hidden="false" outlineLevel="0" max="5" min="5" style="0" width="6.56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12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3"/>
      <c r="E2" s="1" t="s">
        <v>0</v>
      </c>
      <c r="F2" s="2"/>
      <c r="G2" s="4"/>
      <c r="H2" s="3"/>
    </row>
    <row r="3" customFormat="false" ht="12.75" hidden="false" customHeight="false" outlineLevel="0" collapsed="false">
      <c r="B3" s="5"/>
      <c r="C3" s="6"/>
      <c r="D3" s="7"/>
      <c r="E3" s="8" t="s">
        <v>1</v>
      </c>
      <c r="F3" s="9"/>
      <c r="G3" s="9"/>
      <c r="H3" s="7"/>
    </row>
    <row r="4" customFormat="false" ht="13.5" hidden="false" customHeight="false" outlineLevel="0" collapsed="false">
      <c r="B4" s="10"/>
      <c r="C4" s="11"/>
      <c r="D4" s="12"/>
      <c r="E4" s="13"/>
      <c r="F4" s="14"/>
      <c r="G4" s="11"/>
      <c r="H4" s="12"/>
    </row>
    <row r="5" customFormat="false" ht="12.75" hidden="false" customHeight="false" outlineLevel="0" collapsed="false">
      <c r="B5" s="15"/>
      <c r="C5" s="4" t="s">
        <v>2</v>
      </c>
      <c r="D5" s="16"/>
      <c r="E5" s="17" t="s">
        <v>3</v>
      </c>
      <c r="F5" s="17" t="s">
        <v>4</v>
      </c>
      <c r="G5" s="18" t="s">
        <v>5</v>
      </c>
      <c r="H5" s="19" t="s">
        <v>6</v>
      </c>
    </row>
    <row r="6" customFormat="false" ht="12.75" hidden="false" customHeight="false" outlineLevel="0" collapsed="false">
      <c r="B6" s="20"/>
      <c r="C6" s="21"/>
      <c r="D6" s="22" t="s">
        <v>7</v>
      </c>
      <c r="E6" s="23"/>
      <c r="F6" s="23"/>
      <c r="G6" s="24" t="s">
        <v>8</v>
      </c>
      <c r="H6" s="25"/>
    </row>
    <row r="7" customFormat="false" ht="12.75" hidden="false" customHeight="false" outlineLevel="0" collapsed="false">
      <c r="B7" s="26"/>
      <c r="C7" s="27"/>
      <c r="D7" s="28"/>
      <c r="E7" s="17"/>
      <c r="F7" s="18"/>
      <c r="G7" s="29"/>
      <c r="H7" s="30"/>
    </row>
    <row r="8" customFormat="false" ht="12.75" hidden="false" customHeight="false" outlineLevel="0" collapsed="false">
      <c r="B8" s="26"/>
      <c r="C8" s="9" t="s">
        <v>9</v>
      </c>
      <c r="D8" s="28"/>
      <c r="E8" s="17"/>
      <c r="F8" s="18"/>
      <c r="G8" s="17"/>
      <c r="H8" s="30"/>
    </row>
    <row r="9" customFormat="false" ht="12.75" hidden="false" customHeight="false" outlineLevel="0" collapsed="false">
      <c r="B9" s="31"/>
      <c r="C9" s="32" t="s">
        <v>10</v>
      </c>
      <c r="D9" s="33"/>
      <c r="E9" s="17"/>
      <c r="F9" s="18"/>
      <c r="G9" s="17"/>
      <c r="H9" s="30"/>
    </row>
    <row r="10" customFormat="false" ht="12.75" hidden="false" customHeight="false" outlineLevel="0" collapsed="false">
      <c r="B10" s="31"/>
      <c r="C10" s="32" t="s">
        <v>11</v>
      </c>
      <c r="D10" s="33"/>
      <c r="E10" s="17"/>
      <c r="F10" s="18"/>
      <c r="G10" s="17"/>
      <c r="H10" s="34"/>
    </row>
    <row r="11" customFormat="false" ht="12.75" hidden="false" customHeight="false" outlineLevel="0" collapsed="false">
      <c r="B11" s="31"/>
      <c r="C11" s="32" t="s">
        <v>12</v>
      </c>
      <c r="D11" s="33"/>
      <c r="E11" s="17"/>
      <c r="F11" s="18"/>
      <c r="G11" s="17"/>
      <c r="H11" s="34"/>
    </row>
    <row r="12" customFormat="false" ht="12.75" hidden="false" customHeight="false" outlineLevel="0" collapsed="false">
      <c r="B12" s="31"/>
      <c r="C12" s="32" t="s">
        <v>13</v>
      </c>
      <c r="D12" s="33"/>
      <c r="E12" s="17"/>
      <c r="F12" s="18"/>
      <c r="G12" s="17"/>
      <c r="H12" s="34"/>
    </row>
    <row r="13" customFormat="false" ht="12.75" hidden="false" customHeight="false" outlineLevel="0" collapsed="false">
      <c r="B13" s="26"/>
      <c r="C13" s="32" t="s">
        <v>14</v>
      </c>
      <c r="D13" s="35"/>
      <c r="E13" s="17"/>
      <c r="F13" s="36"/>
      <c r="G13" s="37"/>
      <c r="H13" s="34"/>
    </row>
    <row r="14" customFormat="false" ht="12.75" hidden="false" customHeight="false" outlineLevel="0" collapsed="false">
      <c r="B14" s="31"/>
      <c r="C14" s="9" t="s">
        <v>15</v>
      </c>
      <c r="D14" s="9"/>
      <c r="E14" s="17"/>
      <c r="F14" s="36"/>
      <c r="G14" s="37"/>
      <c r="H14" s="34"/>
    </row>
    <row r="15" customFormat="false" ht="12.75" hidden="false" customHeight="false" outlineLevel="0" collapsed="false">
      <c r="B15" s="26"/>
      <c r="C15" s="32" t="s">
        <v>16</v>
      </c>
      <c r="D15" s="33"/>
      <c r="E15" s="17"/>
      <c r="F15" s="36"/>
      <c r="G15" s="38"/>
      <c r="H15" s="34"/>
    </row>
    <row r="16" customFormat="false" ht="12.75" hidden="false" customHeight="false" outlineLevel="0" collapsed="false">
      <c r="B16" s="26"/>
      <c r="C16" s="32" t="s">
        <v>17</v>
      </c>
      <c r="D16" s="39"/>
      <c r="E16" s="17"/>
      <c r="F16" s="36"/>
      <c r="G16" s="38"/>
      <c r="H16" s="34"/>
    </row>
    <row r="17" customFormat="false" ht="12.75" hidden="false" customHeight="false" outlineLevel="0" collapsed="false">
      <c r="B17" s="26"/>
      <c r="C17" s="32" t="s">
        <v>18</v>
      </c>
      <c r="D17" s="39"/>
      <c r="E17" s="17" t="s">
        <v>19</v>
      </c>
      <c r="F17" s="36" t="n">
        <v>594.5</v>
      </c>
      <c r="G17" s="38" t="n">
        <v>5.8</v>
      </c>
      <c r="H17" s="40" t="n">
        <f aca="false">F17*G17</f>
        <v>3448.1</v>
      </c>
    </row>
    <row r="18" customFormat="false" ht="12.75" hidden="false" customHeight="false" outlineLevel="0" collapsed="false">
      <c r="B18" s="26"/>
      <c r="C18" s="32"/>
      <c r="D18" s="39"/>
      <c r="E18" s="17"/>
      <c r="F18" s="36"/>
      <c r="G18" s="38"/>
      <c r="H18" s="40"/>
    </row>
    <row r="19" customFormat="false" ht="12.75" hidden="false" customHeight="false" outlineLevel="0" collapsed="false">
      <c r="B19" s="31"/>
      <c r="C19" s="32" t="s">
        <v>20</v>
      </c>
      <c r="D19" s="39"/>
      <c r="E19" s="17"/>
      <c r="F19" s="36"/>
      <c r="G19" s="38"/>
      <c r="H19" s="40"/>
    </row>
    <row r="20" customFormat="false" ht="12.75" hidden="false" customHeight="false" outlineLevel="0" collapsed="false">
      <c r="B20" s="26"/>
      <c r="C20" s="32" t="s">
        <v>21</v>
      </c>
      <c r="D20" s="39"/>
      <c r="E20" s="17"/>
      <c r="F20" s="36"/>
      <c r="G20" s="38"/>
      <c r="H20" s="40"/>
    </row>
    <row r="21" customFormat="false" ht="12.75" hidden="false" customHeight="false" outlineLevel="0" collapsed="false">
      <c r="B21" s="26"/>
      <c r="C21" s="32" t="s">
        <v>22</v>
      </c>
      <c r="D21" s="39"/>
      <c r="E21" s="17"/>
      <c r="F21" s="36"/>
      <c r="G21" s="38"/>
      <c r="H21" s="40"/>
    </row>
    <row r="22" customFormat="false" ht="12.75" hidden="false" customHeight="false" outlineLevel="0" collapsed="false">
      <c r="B22" s="26"/>
      <c r="C22" s="32" t="s">
        <v>23</v>
      </c>
      <c r="D22" s="41"/>
      <c r="E22" s="17"/>
      <c r="F22" s="36"/>
      <c r="G22" s="38"/>
      <c r="H22" s="40"/>
    </row>
    <row r="23" customFormat="false" ht="12.75" hidden="false" customHeight="false" outlineLevel="0" collapsed="false">
      <c r="B23" s="31"/>
      <c r="C23" s="32" t="s">
        <v>24</v>
      </c>
      <c r="D23" s="41"/>
      <c r="E23" s="42"/>
      <c r="F23" s="36"/>
      <c r="G23" s="38"/>
      <c r="H23" s="40"/>
    </row>
    <row r="24" customFormat="false" ht="12.75" hidden="false" customHeight="false" outlineLevel="0" collapsed="false">
      <c r="B24" s="26"/>
      <c r="C24" s="32" t="s">
        <v>25</v>
      </c>
      <c r="D24" s="41"/>
      <c r="E24" s="17"/>
      <c r="F24" s="36"/>
      <c r="G24" s="38"/>
      <c r="H24" s="40"/>
    </row>
    <row r="25" customFormat="false" ht="12.75" hidden="false" customHeight="false" outlineLevel="0" collapsed="false">
      <c r="B25" s="31"/>
      <c r="C25" s="32" t="s">
        <v>16</v>
      </c>
      <c r="D25" s="33"/>
      <c r="E25" s="17"/>
      <c r="F25" s="36"/>
      <c r="G25" s="38"/>
      <c r="H25" s="34"/>
    </row>
    <row r="26" customFormat="false" ht="12.75" hidden="false" customHeight="false" outlineLevel="0" collapsed="false">
      <c r="B26" s="26"/>
      <c r="C26" s="32" t="s">
        <v>17</v>
      </c>
      <c r="D26" s="39"/>
      <c r="E26" s="17"/>
      <c r="F26" s="36"/>
      <c r="G26" s="17"/>
      <c r="H26" s="34"/>
    </row>
    <row r="27" customFormat="false" ht="12.75" hidden="false" customHeight="false" outlineLevel="0" collapsed="false">
      <c r="B27" s="31"/>
      <c r="C27" s="32" t="s">
        <v>18</v>
      </c>
      <c r="D27" s="43"/>
      <c r="E27" s="17" t="s">
        <v>19</v>
      </c>
      <c r="F27" s="36" t="n">
        <v>64.25</v>
      </c>
      <c r="G27" s="17" t="n">
        <v>12.39</v>
      </c>
      <c r="H27" s="40" t="n">
        <f aca="false">F27*G27</f>
        <v>796.0575</v>
      </c>
    </row>
    <row r="28" customFormat="false" ht="12.75" hidden="false" customHeight="false" outlineLevel="0" collapsed="false">
      <c r="B28" s="26"/>
      <c r="C28" s="32"/>
      <c r="D28" s="41"/>
      <c r="E28" s="17"/>
      <c r="F28" s="36"/>
      <c r="G28" s="17"/>
      <c r="H28" s="44"/>
    </row>
    <row r="29" customFormat="false" ht="12.75" hidden="false" customHeight="false" outlineLevel="0" collapsed="false">
      <c r="B29" s="31"/>
      <c r="C29" s="32" t="s">
        <v>26</v>
      </c>
      <c r="D29" s="33"/>
      <c r="E29" s="17"/>
      <c r="F29" s="36"/>
      <c r="G29" s="17"/>
      <c r="H29" s="44"/>
    </row>
    <row r="30" customFormat="false" ht="12.75" hidden="false" customHeight="false" outlineLevel="0" collapsed="false">
      <c r="B30" s="26"/>
      <c r="C30" s="32" t="s">
        <v>27</v>
      </c>
      <c r="D30" s="41"/>
      <c r="E30" s="17"/>
      <c r="F30" s="45"/>
      <c r="G30" s="17"/>
      <c r="H30" s="44"/>
    </row>
    <row r="31" customFormat="false" ht="12.75" hidden="false" customHeight="false" outlineLevel="0" collapsed="false">
      <c r="B31" s="26"/>
      <c r="C31" s="32" t="s">
        <v>28</v>
      </c>
      <c r="D31" s="41"/>
      <c r="E31" s="17"/>
      <c r="F31" s="45"/>
      <c r="G31" s="17"/>
      <c r="H31" s="44"/>
    </row>
    <row r="32" customFormat="false" ht="12.75" hidden="false" customHeight="false" outlineLevel="0" collapsed="false">
      <c r="B32" s="26"/>
      <c r="C32" s="32" t="s">
        <v>29</v>
      </c>
      <c r="D32" s="41"/>
      <c r="E32" s="17" t="s">
        <v>19</v>
      </c>
      <c r="F32" s="45" t="n">
        <v>60</v>
      </c>
      <c r="G32" s="46" t="n">
        <v>34</v>
      </c>
      <c r="H32" s="40" t="n">
        <f aca="false">F32*G32</f>
        <v>2040</v>
      </c>
    </row>
    <row r="33" customFormat="false" ht="12.75" hidden="false" customHeight="false" outlineLevel="0" collapsed="false">
      <c r="B33" s="26"/>
      <c r="C33" s="32"/>
      <c r="D33" s="41"/>
      <c r="E33" s="17"/>
      <c r="F33" s="45"/>
      <c r="G33" s="17"/>
      <c r="H33" s="44"/>
    </row>
    <row r="34" customFormat="false" ht="12.75" hidden="false" customHeight="false" outlineLevel="0" collapsed="false">
      <c r="B34" s="26"/>
      <c r="C34" s="32" t="s">
        <v>30</v>
      </c>
      <c r="D34" s="39"/>
      <c r="E34" s="17"/>
      <c r="F34" s="45"/>
      <c r="G34" s="17"/>
      <c r="H34" s="44"/>
    </row>
    <row r="35" customFormat="false" ht="12.75" hidden="false" customHeight="false" outlineLevel="0" collapsed="false">
      <c r="B35" s="26"/>
      <c r="C35" s="32"/>
      <c r="D35" s="43"/>
      <c r="E35" s="17"/>
      <c r="F35" s="45"/>
      <c r="G35" s="17"/>
      <c r="H35" s="44"/>
    </row>
    <row r="36" customFormat="false" ht="12.75" hidden="false" customHeight="false" outlineLevel="0" collapsed="false">
      <c r="B36" s="26"/>
      <c r="C36" s="32" t="s">
        <v>31</v>
      </c>
      <c r="D36" s="41"/>
      <c r="E36" s="17"/>
      <c r="F36" s="45"/>
      <c r="G36" s="17"/>
      <c r="H36" s="44"/>
    </row>
    <row r="37" customFormat="false" ht="12.75" hidden="false" customHeight="false" outlineLevel="0" collapsed="false">
      <c r="B37" s="26"/>
      <c r="C37" s="32" t="s">
        <v>32</v>
      </c>
      <c r="D37" s="9"/>
      <c r="E37" s="17"/>
      <c r="F37" s="45"/>
      <c r="G37" s="17"/>
      <c r="H37" s="44"/>
    </row>
    <row r="38" customFormat="false" ht="12.75" hidden="false" customHeight="false" outlineLevel="0" collapsed="false">
      <c r="B38" s="26"/>
      <c r="C38" s="32" t="s">
        <v>33</v>
      </c>
      <c r="D38" s="9"/>
      <c r="E38" s="17"/>
      <c r="F38" s="45"/>
      <c r="G38" s="17"/>
      <c r="H38" s="44"/>
    </row>
    <row r="39" customFormat="false" ht="12.75" hidden="false" customHeight="false" outlineLevel="0" collapsed="false">
      <c r="B39" s="26"/>
      <c r="C39" s="32" t="s">
        <v>34</v>
      </c>
      <c r="D39" s="9"/>
      <c r="E39" s="17"/>
      <c r="F39" s="45"/>
      <c r="G39" s="17"/>
      <c r="H39" s="44"/>
    </row>
    <row r="40" customFormat="false" ht="12.75" hidden="false" customHeight="false" outlineLevel="0" collapsed="false">
      <c r="B40" s="26"/>
      <c r="C40" s="32" t="s">
        <v>35</v>
      </c>
      <c r="D40" s="9"/>
      <c r="E40" s="17"/>
      <c r="F40" s="45"/>
      <c r="G40" s="17"/>
      <c r="H40" s="44"/>
    </row>
    <row r="41" customFormat="false" ht="12.75" hidden="false" customHeight="false" outlineLevel="0" collapsed="false">
      <c r="B41" s="26"/>
      <c r="C41" s="32" t="s">
        <v>36</v>
      </c>
      <c r="D41" s="9"/>
      <c r="E41" s="17" t="s">
        <v>19</v>
      </c>
      <c r="F41" s="45" t="n">
        <v>28</v>
      </c>
      <c r="G41" s="46" t="n">
        <v>11.9</v>
      </c>
      <c r="H41" s="40" t="n">
        <f aca="false">F41*G41</f>
        <v>333.2</v>
      </c>
    </row>
    <row r="42" customFormat="false" ht="12.75" hidden="false" customHeight="false" outlineLevel="0" collapsed="false">
      <c r="B42" s="26"/>
      <c r="C42" s="32"/>
      <c r="D42" s="9"/>
      <c r="E42" s="17"/>
      <c r="F42" s="45"/>
      <c r="G42" s="38"/>
      <c r="H42" s="44"/>
    </row>
    <row r="43" customFormat="false" ht="12.75" hidden="false" customHeight="false" outlineLevel="0" collapsed="false">
      <c r="B43" s="26"/>
      <c r="C43" s="32" t="s">
        <v>37</v>
      </c>
      <c r="D43" s="9"/>
      <c r="E43" s="17"/>
      <c r="F43" s="45"/>
      <c r="G43" s="17"/>
      <c r="H43" s="44"/>
    </row>
    <row r="44" customFormat="false" ht="12.75" hidden="false" customHeight="false" outlineLevel="0" collapsed="false">
      <c r="B44" s="26"/>
      <c r="C44" s="32"/>
      <c r="D44" s="9"/>
      <c r="E44" s="17"/>
      <c r="F44" s="45"/>
      <c r="G44" s="17"/>
      <c r="H44" s="44"/>
    </row>
    <row r="45" customFormat="false" ht="12.75" hidden="false" customHeight="false" outlineLevel="0" collapsed="false">
      <c r="B45" s="26"/>
      <c r="C45" s="32" t="s">
        <v>38</v>
      </c>
      <c r="D45" s="9"/>
      <c r="E45" s="17"/>
      <c r="F45" s="45"/>
      <c r="G45" s="17"/>
      <c r="H45" s="44"/>
    </row>
    <row r="46" customFormat="false" ht="12.75" hidden="false" customHeight="false" outlineLevel="0" collapsed="false">
      <c r="B46" s="26"/>
      <c r="C46" s="32" t="s">
        <v>39</v>
      </c>
      <c r="D46" s="41"/>
      <c r="E46" s="42"/>
      <c r="F46" s="45"/>
      <c r="G46" s="17"/>
      <c r="H46" s="44"/>
    </row>
    <row r="47" customFormat="false" ht="12.75" hidden="false" customHeight="false" outlineLevel="0" collapsed="false">
      <c r="B47" s="26"/>
      <c r="C47" s="32" t="s">
        <v>40</v>
      </c>
      <c r="D47" s="9"/>
      <c r="E47" s="17"/>
      <c r="F47" s="45"/>
      <c r="G47" s="17"/>
      <c r="H47" s="44"/>
    </row>
    <row r="48" customFormat="false" ht="12.75" hidden="false" customHeight="false" outlineLevel="0" collapsed="false">
      <c r="B48" s="26"/>
      <c r="C48" s="47" t="s">
        <v>41</v>
      </c>
      <c r="D48" s="9"/>
      <c r="E48" s="17"/>
      <c r="F48" s="45"/>
      <c r="G48" s="17"/>
      <c r="H48" s="44"/>
    </row>
    <row r="49" customFormat="false" ht="12.75" hidden="false" customHeight="false" outlineLevel="0" collapsed="false">
      <c r="B49" s="26"/>
      <c r="C49" s="9" t="s">
        <v>42</v>
      </c>
      <c r="D49" s="9"/>
      <c r="E49" s="17"/>
      <c r="F49" s="45"/>
      <c r="G49" s="17"/>
      <c r="H49" s="44"/>
    </row>
    <row r="50" customFormat="false" ht="12.75" hidden="false" customHeight="false" outlineLevel="0" collapsed="false">
      <c r="B50" s="26"/>
      <c r="C50" s="48" t="s">
        <v>43</v>
      </c>
      <c r="D50" s="9"/>
      <c r="E50" s="17"/>
      <c r="F50" s="45"/>
      <c r="G50" s="17"/>
      <c r="H50" s="44"/>
    </row>
    <row r="51" customFormat="false" ht="12.75" hidden="false" customHeight="false" outlineLevel="0" collapsed="false">
      <c r="B51" s="26"/>
      <c r="C51" s="32" t="s">
        <v>44</v>
      </c>
      <c r="D51" s="9"/>
      <c r="E51" s="17"/>
      <c r="F51" s="45"/>
      <c r="G51" s="17"/>
      <c r="H51" s="44"/>
    </row>
    <row r="52" customFormat="false" ht="12.75" hidden="false" customHeight="false" outlineLevel="0" collapsed="false">
      <c r="B52" s="26"/>
      <c r="C52" s="32" t="s">
        <v>45</v>
      </c>
      <c r="D52" s="9"/>
      <c r="E52" s="17" t="s">
        <v>19</v>
      </c>
      <c r="F52" s="36" t="n">
        <v>18</v>
      </c>
      <c r="G52" s="17" t="n">
        <v>78.54</v>
      </c>
      <c r="H52" s="40" t="n">
        <f aca="false">F52*G52</f>
        <v>1413.72</v>
      </c>
    </row>
    <row r="53" customFormat="false" ht="13.5" hidden="false" customHeight="false" outlineLevel="0" collapsed="false">
      <c r="B53" s="26"/>
      <c r="C53" s="32"/>
      <c r="D53" s="9"/>
      <c r="E53" s="17"/>
      <c r="F53" s="45"/>
      <c r="G53" s="17"/>
      <c r="H53" s="44"/>
    </row>
    <row r="54" customFormat="false" ht="12.75" hidden="false" customHeight="false" outlineLevel="0" collapsed="false">
      <c r="B54" s="15"/>
      <c r="C54" s="49"/>
      <c r="D54" s="4"/>
      <c r="E54" s="50"/>
      <c r="F54" s="51"/>
      <c r="G54" s="50"/>
      <c r="H54" s="52"/>
    </row>
    <row r="55" customFormat="false" ht="13.5" hidden="false" customHeight="false" outlineLevel="0" collapsed="false">
      <c r="B55" s="53"/>
      <c r="C55" s="11"/>
      <c r="D55" s="11"/>
      <c r="E55" s="54"/>
      <c r="F55" s="55" t="s">
        <v>46</v>
      </c>
      <c r="G55" s="55"/>
      <c r="H55" s="56" t="n">
        <f aca="false">SUM(H6:H54)</f>
        <v>8031.0775</v>
      </c>
    </row>
    <row r="56" customFormat="false" ht="13.5" hidden="false" customHeight="false" outlineLevel="0" collapsed="false">
      <c r="B56" s="57"/>
      <c r="C56" s="11"/>
      <c r="D56" s="11"/>
      <c r="E56" s="54"/>
      <c r="F56" s="55"/>
      <c r="G56" s="55"/>
      <c r="H56" s="58"/>
    </row>
    <row r="57" customFormat="false" ht="12.75" hidden="false" customHeight="false" outlineLevel="0" collapsed="false">
      <c r="B57" s="1"/>
      <c r="C57" s="2"/>
      <c r="D57" s="3"/>
      <c r="E57" s="1" t="s">
        <v>0</v>
      </c>
      <c r="F57" s="2"/>
      <c r="G57" s="4"/>
      <c r="H57" s="3"/>
    </row>
    <row r="58" customFormat="false" ht="12.75" hidden="false" customHeight="false" outlineLevel="0" collapsed="false">
      <c r="B58" s="5"/>
      <c r="C58" s="6"/>
      <c r="D58" s="7"/>
      <c r="E58" s="8" t="s">
        <v>47</v>
      </c>
      <c r="F58" s="9"/>
      <c r="G58" s="9"/>
      <c r="H58" s="7"/>
    </row>
    <row r="59" customFormat="false" ht="13.5" hidden="false" customHeight="false" outlineLevel="0" collapsed="false">
      <c r="B59" s="10"/>
      <c r="C59" s="11"/>
      <c r="D59" s="12"/>
      <c r="E59" s="13"/>
      <c r="F59" s="14"/>
      <c r="G59" s="11"/>
      <c r="H59" s="12"/>
    </row>
    <row r="60" customFormat="false" ht="12.75" hidden="false" customHeight="false" outlineLevel="0" collapsed="false">
      <c r="B60" s="15"/>
      <c r="C60" s="4" t="s">
        <v>2</v>
      </c>
      <c r="D60" s="16"/>
      <c r="E60" s="17" t="s">
        <v>3</v>
      </c>
      <c r="F60" s="17" t="s">
        <v>4</v>
      </c>
      <c r="G60" s="18" t="s">
        <v>5</v>
      </c>
      <c r="H60" s="19" t="s">
        <v>6</v>
      </c>
    </row>
    <row r="61" customFormat="false" ht="12.75" hidden="false" customHeight="false" outlineLevel="0" collapsed="false">
      <c r="B61" s="20"/>
      <c r="C61" s="21"/>
      <c r="D61" s="22" t="s">
        <v>7</v>
      </c>
      <c r="E61" s="23"/>
      <c r="F61" s="23"/>
      <c r="G61" s="24" t="s">
        <v>8</v>
      </c>
      <c r="H61" s="59" t="n">
        <f aca="false">H55</f>
        <v>8031.0775</v>
      </c>
    </row>
    <row r="62" customFormat="false" ht="12.75" hidden="false" customHeight="false" outlineLevel="0" collapsed="false">
      <c r="B62" s="26"/>
      <c r="C62" s="27"/>
      <c r="D62" s="28"/>
      <c r="E62" s="17"/>
      <c r="F62" s="18"/>
      <c r="G62" s="29"/>
      <c r="H62" s="60"/>
    </row>
    <row r="63" customFormat="false" ht="12.75" hidden="false" customHeight="false" outlineLevel="0" collapsed="false">
      <c r="B63" s="26"/>
      <c r="C63" s="32" t="s">
        <v>48</v>
      </c>
      <c r="D63" s="35"/>
      <c r="E63" s="17"/>
      <c r="F63" s="36"/>
      <c r="G63" s="37"/>
      <c r="H63" s="61"/>
    </row>
    <row r="64" customFormat="false" ht="12.75" hidden="false" customHeight="false" outlineLevel="0" collapsed="false">
      <c r="B64" s="31"/>
      <c r="C64" s="32" t="s">
        <v>49</v>
      </c>
      <c r="D64" s="39"/>
      <c r="E64" s="17"/>
      <c r="F64" s="36"/>
      <c r="G64" s="38"/>
      <c r="H64" s="61"/>
    </row>
    <row r="65" customFormat="false" ht="12.75" hidden="false" customHeight="false" outlineLevel="0" collapsed="false">
      <c r="B65" s="31"/>
      <c r="C65" s="32" t="s">
        <v>50</v>
      </c>
      <c r="D65" s="39"/>
      <c r="E65" s="17"/>
      <c r="F65" s="36"/>
      <c r="G65" s="38"/>
      <c r="H65" s="61"/>
    </row>
    <row r="66" customFormat="false" ht="12.75" hidden="false" customHeight="false" outlineLevel="0" collapsed="false">
      <c r="B66" s="31"/>
      <c r="C66" s="32" t="s">
        <v>51</v>
      </c>
      <c r="D66" s="39"/>
      <c r="E66" s="17"/>
      <c r="F66" s="36"/>
      <c r="G66" s="38"/>
      <c r="H66" s="61"/>
    </row>
    <row r="67" customFormat="false" ht="12.75" hidden="false" customHeight="false" outlineLevel="0" collapsed="false">
      <c r="B67" s="31"/>
      <c r="C67" s="32" t="s">
        <v>52</v>
      </c>
      <c r="D67" s="39"/>
      <c r="E67" s="17"/>
      <c r="F67" s="36"/>
      <c r="G67" s="38"/>
      <c r="H67" s="61"/>
    </row>
    <row r="68" customFormat="false" ht="12.75" hidden="false" customHeight="false" outlineLevel="0" collapsed="false">
      <c r="B68" s="26"/>
      <c r="C68" s="32" t="s">
        <v>53</v>
      </c>
      <c r="D68" s="39"/>
      <c r="E68" s="17"/>
      <c r="F68" s="36"/>
      <c r="G68" s="38"/>
      <c r="H68" s="61"/>
    </row>
    <row r="69" customFormat="false" ht="12.75" hidden="false" customHeight="false" outlineLevel="0" collapsed="false">
      <c r="B69" s="31"/>
      <c r="C69" s="32" t="s">
        <v>54</v>
      </c>
      <c r="D69" s="39"/>
      <c r="E69" s="17"/>
      <c r="F69" s="36"/>
      <c r="G69" s="38"/>
      <c r="H69" s="61"/>
    </row>
    <row r="70" customFormat="false" ht="12.75" hidden="false" customHeight="false" outlineLevel="0" collapsed="false">
      <c r="B70" s="26"/>
      <c r="C70" s="32" t="s">
        <v>55</v>
      </c>
      <c r="D70" s="39"/>
      <c r="E70" s="17"/>
      <c r="F70" s="36"/>
      <c r="G70" s="38"/>
      <c r="H70" s="61"/>
    </row>
    <row r="71" customFormat="false" ht="12.75" hidden="false" customHeight="false" outlineLevel="0" collapsed="false">
      <c r="B71" s="26"/>
      <c r="C71" s="32" t="s">
        <v>56</v>
      </c>
      <c r="D71" s="39"/>
      <c r="E71" s="17" t="s">
        <v>19</v>
      </c>
      <c r="F71" s="36" t="n">
        <v>68.74</v>
      </c>
      <c r="G71" s="62" t="n">
        <v>126.74</v>
      </c>
      <c r="H71" s="61" t="n">
        <f aca="false">F71*G71</f>
        <v>8712.1076</v>
      </c>
    </row>
    <row r="72" customFormat="false" ht="12.75" hidden="false" customHeight="false" outlineLevel="0" collapsed="false">
      <c r="B72" s="26"/>
      <c r="C72" s="32"/>
      <c r="D72" s="39"/>
      <c r="E72" s="17"/>
      <c r="F72" s="38"/>
      <c r="G72" s="63"/>
      <c r="H72" s="61"/>
    </row>
    <row r="73" customFormat="false" ht="12.75" hidden="false" customHeight="false" outlineLevel="0" collapsed="false">
      <c r="B73" s="26"/>
      <c r="C73" s="32" t="s">
        <v>57</v>
      </c>
      <c r="D73" s="41"/>
      <c r="E73" s="17"/>
      <c r="F73" s="36"/>
      <c r="G73" s="38"/>
      <c r="H73" s="61"/>
    </row>
    <row r="74" customFormat="false" ht="12.75" hidden="false" customHeight="false" outlineLevel="0" collapsed="false">
      <c r="B74" s="26"/>
      <c r="C74" s="32" t="s">
        <v>58</v>
      </c>
      <c r="D74" s="39"/>
      <c r="E74" s="17"/>
      <c r="F74" s="36"/>
      <c r="G74" s="17"/>
      <c r="H74" s="61"/>
    </row>
    <row r="75" customFormat="false" ht="12.75" hidden="false" customHeight="false" outlineLevel="0" collapsed="false">
      <c r="B75" s="26"/>
      <c r="C75" s="32" t="s">
        <v>59</v>
      </c>
      <c r="D75" s="43"/>
      <c r="E75" s="17"/>
      <c r="F75" s="36"/>
      <c r="G75" s="17"/>
      <c r="H75" s="61"/>
    </row>
    <row r="76" customFormat="false" ht="12.75" hidden="false" customHeight="false" outlineLevel="0" collapsed="false">
      <c r="B76" s="31"/>
      <c r="C76" s="32" t="s">
        <v>60</v>
      </c>
      <c r="D76" s="41"/>
      <c r="E76" s="17"/>
      <c r="F76" s="36"/>
      <c r="G76" s="17"/>
      <c r="H76" s="61"/>
    </row>
    <row r="77" customFormat="false" ht="12.75" hidden="false" customHeight="false" outlineLevel="0" collapsed="false">
      <c r="B77" s="26"/>
      <c r="C77" s="32" t="s">
        <v>61</v>
      </c>
      <c r="D77" s="33"/>
      <c r="E77" s="17"/>
      <c r="F77" s="36"/>
      <c r="G77" s="17"/>
      <c r="H77" s="61"/>
    </row>
    <row r="78" customFormat="false" ht="12.75" hidden="false" customHeight="false" outlineLevel="0" collapsed="false">
      <c r="B78" s="26"/>
      <c r="C78" s="32" t="s">
        <v>62</v>
      </c>
      <c r="D78" s="41"/>
      <c r="E78" s="17" t="s">
        <v>63</v>
      </c>
      <c r="F78" s="45" t="n">
        <v>134.35</v>
      </c>
      <c r="G78" s="17" t="n">
        <v>22.93</v>
      </c>
      <c r="H78" s="61" t="n">
        <f aca="false">F78*G78</f>
        <v>3080.6455</v>
      </c>
    </row>
    <row r="79" customFormat="false" ht="12.75" hidden="false" customHeight="false" outlineLevel="0" collapsed="false">
      <c r="B79" s="31"/>
      <c r="C79" s="32"/>
      <c r="D79" s="41"/>
      <c r="E79" s="17"/>
      <c r="F79" s="45"/>
      <c r="G79" s="17"/>
      <c r="H79" s="61"/>
    </row>
    <row r="80" customFormat="false" ht="12.75" hidden="false" customHeight="false" outlineLevel="0" collapsed="false">
      <c r="B80" s="31"/>
      <c r="C80" s="32" t="s">
        <v>64</v>
      </c>
      <c r="D80" s="41"/>
      <c r="E80" s="17"/>
      <c r="F80" s="45"/>
      <c r="G80" s="17"/>
      <c r="H80" s="61"/>
    </row>
    <row r="81" customFormat="false" ht="12.75" hidden="false" customHeight="false" outlineLevel="0" collapsed="false">
      <c r="B81" s="31"/>
      <c r="C81" s="32" t="s">
        <v>65</v>
      </c>
      <c r="D81" s="41"/>
      <c r="E81" s="17"/>
      <c r="F81" s="45"/>
      <c r="G81" s="17"/>
      <c r="H81" s="61"/>
    </row>
    <row r="82" customFormat="false" ht="12.75" hidden="false" customHeight="false" outlineLevel="0" collapsed="false">
      <c r="B82" s="26"/>
      <c r="C82" s="32" t="s">
        <v>66</v>
      </c>
      <c r="D82" s="39"/>
      <c r="E82" s="17"/>
      <c r="F82" s="45"/>
      <c r="G82" s="17"/>
      <c r="H82" s="61"/>
    </row>
    <row r="83" customFormat="false" ht="12.75" hidden="false" customHeight="false" outlineLevel="0" collapsed="false">
      <c r="B83" s="26"/>
      <c r="C83" s="32" t="s">
        <v>67</v>
      </c>
      <c r="D83" s="43"/>
      <c r="E83" s="17"/>
      <c r="F83" s="45"/>
      <c r="G83" s="17"/>
      <c r="H83" s="61"/>
    </row>
    <row r="84" customFormat="false" ht="12.75" hidden="false" customHeight="false" outlineLevel="0" collapsed="false">
      <c r="B84" s="26"/>
      <c r="C84" s="32" t="s">
        <v>68</v>
      </c>
      <c r="D84" s="41"/>
      <c r="E84" s="17"/>
      <c r="F84" s="45"/>
      <c r="G84" s="17"/>
      <c r="H84" s="61"/>
    </row>
    <row r="85" customFormat="false" ht="12.75" hidden="false" customHeight="false" outlineLevel="0" collapsed="false">
      <c r="B85" s="26"/>
      <c r="C85" s="32" t="s">
        <v>69</v>
      </c>
      <c r="D85" s="9"/>
      <c r="E85" s="17"/>
      <c r="F85" s="45"/>
      <c r="G85" s="17"/>
      <c r="H85" s="61"/>
    </row>
    <row r="86" customFormat="false" ht="12.75" hidden="false" customHeight="false" outlineLevel="0" collapsed="false">
      <c r="B86" s="26"/>
      <c r="C86" s="32" t="s">
        <v>70</v>
      </c>
      <c r="D86" s="9"/>
      <c r="E86" s="17" t="s">
        <v>71</v>
      </c>
      <c r="F86" s="45" t="n">
        <v>8931</v>
      </c>
      <c r="G86" s="46" t="n">
        <v>1.2</v>
      </c>
      <c r="H86" s="61" t="n">
        <f aca="false">F86*G86</f>
        <v>10717.2</v>
      </c>
    </row>
    <row r="87" customFormat="false" ht="12.75" hidden="false" customHeight="false" outlineLevel="0" collapsed="false">
      <c r="B87" s="26"/>
      <c r="C87" s="32"/>
      <c r="D87" s="39"/>
      <c r="E87" s="17"/>
      <c r="F87" s="45"/>
      <c r="G87" s="17"/>
      <c r="H87" s="64"/>
    </row>
    <row r="88" customFormat="false" ht="12.75" hidden="false" customHeight="false" outlineLevel="0" collapsed="false">
      <c r="B88" s="26"/>
      <c r="C88" s="32" t="s">
        <v>72</v>
      </c>
      <c r="D88" s="9"/>
      <c r="E88" s="17"/>
      <c r="F88" s="45"/>
      <c r="G88" s="17"/>
      <c r="H88" s="64"/>
    </row>
    <row r="89" customFormat="false" ht="12.75" hidden="false" customHeight="false" outlineLevel="0" collapsed="false">
      <c r="B89" s="26"/>
      <c r="C89" s="32" t="s">
        <v>73</v>
      </c>
      <c r="D89" s="9"/>
      <c r="E89" s="17"/>
      <c r="F89" s="45"/>
      <c r="G89" s="17"/>
      <c r="H89" s="64"/>
    </row>
    <row r="90" customFormat="false" ht="12.75" hidden="false" customHeight="false" outlineLevel="0" collapsed="false">
      <c r="B90" s="26"/>
      <c r="C90" s="32" t="s">
        <v>50</v>
      </c>
      <c r="D90" s="9"/>
      <c r="E90" s="17"/>
      <c r="F90" s="45"/>
      <c r="G90" s="17"/>
      <c r="H90" s="64"/>
    </row>
    <row r="91" customFormat="false" ht="12.75" hidden="false" customHeight="false" outlineLevel="0" collapsed="false">
      <c r="B91" s="26"/>
      <c r="C91" s="32" t="s">
        <v>51</v>
      </c>
      <c r="D91" s="9"/>
      <c r="E91" s="17"/>
      <c r="F91" s="45"/>
      <c r="G91" s="17"/>
      <c r="H91" s="64"/>
    </row>
    <row r="92" customFormat="false" ht="12.75" hidden="false" customHeight="false" outlineLevel="0" collapsed="false">
      <c r="B92" s="26"/>
      <c r="C92" s="32" t="s">
        <v>52</v>
      </c>
      <c r="D92" s="9"/>
      <c r="E92" s="17"/>
      <c r="F92" s="45"/>
      <c r="G92" s="17"/>
      <c r="H92" s="64"/>
    </row>
    <row r="93" customFormat="false" ht="12.75" hidden="false" customHeight="false" outlineLevel="0" collapsed="false">
      <c r="B93" s="26"/>
      <c r="C93" s="32" t="s">
        <v>53</v>
      </c>
      <c r="D93" s="9"/>
      <c r="E93" s="17"/>
      <c r="F93" s="45"/>
      <c r="G93" s="17"/>
      <c r="H93" s="64"/>
    </row>
    <row r="94" customFormat="false" ht="12.75" hidden="false" customHeight="false" outlineLevel="0" collapsed="false">
      <c r="B94" s="26"/>
      <c r="C94" s="32" t="s">
        <v>54</v>
      </c>
      <c r="D94" s="48"/>
      <c r="E94" s="17"/>
      <c r="F94" s="45"/>
      <c r="G94" s="17"/>
      <c r="H94" s="61"/>
    </row>
    <row r="95" customFormat="false" ht="12.75" hidden="false" customHeight="false" outlineLevel="0" collapsed="false">
      <c r="B95" s="26"/>
      <c r="C95" s="32" t="s">
        <v>55</v>
      </c>
      <c r="D95" s="28"/>
      <c r="E95" s="17"/>
      <c r="F95" s="18"/>
      <c r="G95" s="17"/>
      <c r="H95" s="19"/>
    </row>
    <row r="96" customFormat="false" ht="12.75" hidden="false" customHeight="false" outlineLevel="0" collapsed="false">
      <c r="B96" s="26"/>
      <c r="C96" s="32" t="s">
        <v>74</v>
      </c>
      <c r="D96" s="28"/>
      <c r="E96" s="17"/>
      <c r="F96" s="18"/>
      <c r="G96" s="17"/>
      <c r="H96" s="19"/>
    </row>
    <row r="97" customFormat="false" ht="12.75" hidden="false" customHeight="false" outlineLevel="0" collapsed="false">
      <c r="B97" s="26"/>
      <c r="C97" s="32" t="s">
        <v>75</v>
      </c>
      <c r="D97" s="33"/>
      <c r="E97" s="17"/>
      <c r="F97" s="18"/>
      <c r="G97" s="17"/>
      <c r="H97" s="61"/>
    </row>
    <row r="98" customFormat="false" ht="12.75" hidden="false" customHeight="false" outlineLevel="0" collapsed="false">
      <c r="B98" s="26"/>
      <c r="C98" s="32" t="s">
        <v>76</v>
      </c>
      <c r="D98" s="33"/>
      <c r="E98" s="17" t="s">
        <v>19</v>
      </c>
      <c r="F98" s="18" t="n">
        <v>86.4</v>
      </c>
      <c r="G98" s="17" t="n">
        <v>134.48</v>
      </c>
      <c r="H98" s="61" t="n">
        <f aca="false">F98*G98</f>
        <v>11619.072</v>
      </c>
    </row>
    <row r="99" customFormat="false" ht="12.75" hidden="false" customHeight="false" outlineLevel="0" collapsed="false">
      <c r="B99" s="26"/>
      <c r="C99" s="32"/>
      <c r="D99" s="33"/>
      <c r="E99" s="17"/>
      <c r="F99" s="18"/>
      <c r="G99" s="17"/>
      <c r="H99" s="61"/>
    </row>
    <row r="100" customFormat="false" ht="12.75" hidden="false" customHeight="false" outlineLevel="0" collapsed="false">
      <c r="B100" s="26"/>
      <c r="C100" s="32" t="s">
        <v>77</v>
      </c>
      <c r="D100" s="33"/>
      <c r="E100" s="17"/>
      <c r="F100" s="18"/>
      <c r="G100" s="17"/>
      <c r="H100" s="61"/>
    </row>
    <row r="101" customFormat="false" ht="12.75" hidden="false" customHeight="false" outlineLevel="0" collapsed="false">
      <c r="B101" s="26"/>
      <c r="C101" s="32" t="s">
        <v>78</v>
      </c>
      <c r="D101" s="39"/>
      <c r="E101" s="17"/>
      <c r="F101" s="36"/>
      <c r="G101" s="37"/>
      <c r="H101" s="61"/>
    </row>
    <row r="102" customFormat="false" ht="12.75" hidden="false" customHeight="false" outlineLevel="0" collapsed="false">
      <c r="B102" s="26"/>
      <c r="C102" s="32" t="s">
        <v>59</v>
      </c>
      <c r="D102" s="43"/>
      <c r="E102" s="17"/>
      <c r="F102" s="36"/>
      <c r="G102" s="37"/>
      <c r="H102" s="61"/>
    </row>
    <row r="103" customFormat="false" ht="12.75" hidden="false" customHeight="false" outlineLevel="0" collapsed="false">
      <c r="B103" s="26"/>
      <c r="C103" s="32" t="s">
        <v>60</v>
      </c>
      <c r="D103" s="41"/>
      <c r="E103" s="17"/>
      <c r="F103" s="36"/>
      <c r="G103" s="38"/>
      <c r="H103" s="61"/>
    </row>
    <row r="104" customFormat="false" ht="12.75" hidden="false" customHeight="false" outlineLevel="0" collapsed="false">
      <c r="B104" s="26"/>
      <c r="C104" s="32" t="s">
        <v>61</v>
      </c>
      <c r="D104" s="33"/>
      <c r="E104" s="17"/>
      <c r="F104" s="36"/>
      <c r="G104" s="38"/>
      <c r="H104" s="61"/>
    </row>
    <row r="105" customFormat="false" ht="12.75" hidden="false" customHeight="false" outlineLevel="0" collapsed="false">
      <c r="B105" s="26"/>
      <c r="C105" s="32" t="s">
        <v>75</v>
      </c>
      <c r="D105" s="41"/>
      <c r="E105" s="17"/>
      <c r="F105" s="36"/>
      <c r="G105" s="38"/>
      <c r="H105" s="61"/>
    </row>
    <row r="106" customFormat="false" ht="12.75" hidden="false" customHeight="false" outlineLevel="0" collapsed="false">
      <c r="B106" s="26"/>
      <c r="C106" s="32" t="s">
        <v>79</v>
      </c>
      <c r="D106" s="39"/>
      <c r="E106" s="17" t="s">
        <v>63</v>
      </c>
      <c r="F106" s="36" t="n">
        <v>432</v>
      </c>
      <c r="G106" s="38" t="n">
        <v>24.17</v>
      </c>
      <c r="H106" s="61" t="n">
        <f aca="false">F106*G106</f>
        <v>10441.44</v>
      </c>
    </row>
    <row r="107" customFormat="false" ht="13.5" hidden="false" customHeight="false" outlineLevel="0" collapsed="false">
      <c r="B107" s="26"/>
      <c r="C107" s="32"/>
      <c r="D107" s="9"/>
      <c r="E107" s="17"/>
      <c r="F107" s="45"/>
      <c r="G107" s="17"/>
      <c r="H107" s="65"/>
    </row>
    <row r="108" customFormat="false" ht="12.75" hidden="false" customHeight="false" outlineLevel="0" collapsed="false">
      <c r="B108" s="66"/>
      <c r="C108" s="4"/>
      <c r="D108" s="4"/>
      <c r="E108" s="67"/>
      <c r="F108" s="51"/>
      <c r="G108" s="51"/>
      <c r="H108" s="68"/>
    </row>
    <row r="109" customFormat="false" ht="13.5" hidden="false" customHeight="false" outlineLevel="0" collapsed="false">
      <c r="B109" s="53"/>
      <c r="C109" s="11"/>
      <c r="D109" s="11"/>
      <c r="E109" s="54"/>
      <c r="F109" s="55" t="s">
        <v>46</v>
      </c>
      <c r="G109" s="55"/>
      <c r="H109" s="56" t="n">
        <f aca="false">SUM(H61:H108)</f>
        <v>52601.5426</v>
      </c>
    </row>
    <row r="110" customFormat="false" ht="13.5" hidden="false" customHeight="false" outlineLevel="0" collapsed="false">
      <c r="B110" s="69"/>
      <c r="C110" s="69"/>
      <c r="D110" s="69"/>
      <c r="E110" s="69"/>
      <c r="F110" s="69"/>
      <c r="G110" s="69"/>
      <c r="H110" s="69"/>
    </row>
    <row r="111" customFormat="false" ht="12.75" hidden="false" customHeight="false" outlineLevel="0" collapsed="false">
      <c r="B111" s="1"/>
      <c r="C111" s="2"/>
      <c r="D111" s="3"/>
      <c r="E111" s="1" t="s">
        <v>0</v>
      </c>
      <c r="F111" s="2"/>
      <c r="G111" s="4"/>
      <c r="H111" s="3"/>
    </row>
    <row r="112" customFormat="false" ht="12.75" hidden="false" customHeight="false" outlineLevel="0" collapsed="false">
      <c r="B112" s="5"/>
      <c r="C112" s="6"/>
      <c r="D112" s="7"/>
      <c r="E112" s="8" t="s">
        <v>47</v>
      </c>
      <c r="F112" s="9"/>
      <c r="G112" s="9"/>
      <c r="H112" s="7"/>
    </row>
    <row r="113" customFormat="false" ht="13.5" hidden="false" customHeight="false" outlineLevel="0" collapsed="false">
      <c r="B113" s="10"/>
      <c r="C113" s="11"/>
      <c r="D113" s="12"/>
      <c r="E113" s="13"/>
      <c r="F113" s="14"/>
      <c r="G113" s="11"/>
      <c r="H113" s="12"/>
    </row>
    <row r="114" customFormat="false" ht="12.75" hidden="false" customHeight="false" outlineLevel="0" collapsed="false">
      <c r="B114" s="15"/>
      <c r="C114" s="4" t="s">
        <v>2</v>
      </c>
      <c r="D114" s="16"/>
      <c r="E114" s="17" t="s">
        <v>3</v>
      </c>
      <c r="F114" s="17" t="s">
        <v>4</v>
      </c>
      <c r="G114" s="18" t="s">
        <v>5</v>
      </c>
      <c r="H114" s="19" t="s">
        <v>6</v>
      </c>
    </row>
    <row r="115" customFormat="false" ht="12.75" hidden="false" customHeight="false" outlineLevel="0" collapsed="false">
      <c r="B115" s="20"/>
      <c r="C115" s="21"/>
      <c r="D115" s="22" t="s">
        <v>7</v>
      </c>
      <c r="E115" s="23"/>
      <c r="F115" s="23"/>
      <c r="G115" s="24" t="s">
        <v>8</v>
      </c>
      <c r="H115" s="70" t="n">
        <f aca="false">H109</f>
        <v>52601.5426</v>
      </c>
    </row>
    <row r="116" customFormat="false" ht="12.75" hidden="false" customHeight="false" outlineLevel="0" collapsed="false">
      <c r="B116" s="26"/>
      <c r="C116" s="27"/>
      <c r="D116" s="28"/>
      <c r="E116" s="17"/>
      <c r="F116" s="18"/>
      <c r="G116" s="29"/>
      <c r="H116" s="30"/>
    </row>
    <row r="117" customFormat="false" ht="12.75" hidden="false" customHeight="false" outlineLevel="0" collapsed="false">
      <c r="B117" s="26"/>
      <c r="C117" s="32" t="s">
        <v>80</v>
      </c>
      <c r="D117" s="41"/>
      <c r="E117" s="17"/>
      <c r="F117" s="36"/>
      <c r="G117" s="38"/>
      <c r="H117" s="40"/>
    </row>
    <row r="118" customFormat="false" ht="12.75" hidden="false" customHeight="false" outlineLevel="0" collapsed="false">
      <c r="B118" s="31"/>
      <c r="C118" s="32"/>
      <c r="D118" s="41"/>
      <c r="E118" s="17"/>
      <c r="F118" s="36"/>
      <c r="G118" s="38"/>
      <c r="H118" s="40"/>
    </row>
    <row r="119" customFormat="false" ht="12.75" hidden="false" customHeight="false" outlineLevel="0" collapsed="false">
      <c r="B119" s="31"/>
      <c r="C119" s="32" t="s">
        <v>65</v>
      </c>
      <c r="D119" s="41"/>
      <c r="E119" s="17"/>
      <c r="F119" s="36"/>
      <c r="G119" s="38"/>
      <c r="H119" s="40"/>
    </row>
    <row r="120" customFormat="false" ht="12.75" hidden="false" customHeight="false" outlineLevel="0" collapsed="false">
      <c r="B120" s="31"/>
      <c r="C120" s="32" t="s">
        <v>81</v>
      </c>
      <c r="D120" s="39"/>
      <c r="E120" s="17"/>
      <c r="F120" s="36"/>
      <c r="G120" s="38"/>
      <c r="H120" s="40"/>
    </row>
    <row r="121" customFormat="false" ht="12.75" hidden="false" customHeight="false" outlineLevel="0" collapsed="false">
      <c r="B121" s="31"/>
      <c r="C121" s="32" t="s">
        <v>67</v>
      </c>
      <c r="D121" s="43"/>
      <c r="E121" s="17"/>
      <c r="F121" s="36"/>
      <c r="G121" s="38"/>
      <c r="H121" s="40"/>
    </row>
    <row r="122" customFormat="false" ht="12.75" hidden="false" customHeight="false" outlineLevel="0" collapsed="false">
      <c r="B122" s="31"/>
      <c r="C122" s="32" t="s">
        <v>68</v>
      </c>
      <c r="D122" s="41"/>
      <c r="E122" s="17"/>
      <c r="F122" s="36"/>
      <c r="G122" s="38"/>
      <c r="H122" s="40"/>
    </row>
    <row r="123" customFormat="false" ht="12.75" hidden="false" customHeight="false" outlineLevel="0" collapsed="false">
      <c r="B123" s="26"/>
      <c r="C123" s="32" t="s">
        <v>69</v>
      </c>
      <c r="D123" s="9"/>
      <c r="E123" s="17"/>
      <c r="F123" s="36"/>
      <c r="G123" s="38"/>
      <c r="H123" s="40"/>
    </row>
    <row r="124" customFormat="false" ht="12.75" hidden="false" customHeight="false" outlineLevel="0" collapsed="false">
      <c r="B124" s="26"/>
      <c r="C124" s="32" t="s">
        <v>70</v>
      </c>
      <c r="D124" s="9"/>
      <c r="E124" s="17" t="s">
        <v>82</v>
      </c>
      <c r="F124" s="71" t="n">
        <v>6912.2</v>
      </c>
      <c r="G124" s="46" t="n">
        <v>1.2</v>
      </c>
      <c r="H124" s="40" t="n">
        <f aca="false">F124*G124</f>
        <v>8294.64</v>
      </c>
    </row>
    <row r="125" customFormat="false" ht="12.75" hidden="false" customHeight="false" outlineLevel="0" collapsed="false">
      <c r="B125" s="26"/>
      <c r="C125" s="32"/>
      <c r="D125" s="43"/>
      <c r="E125" s="17"/>
      <c r="F125" s="36"/>
      <c r="G125" s="17"/>
      <c r="H125" s="40"/>
    </row>
    <row r="126" customFormat="false" ht="12.75" hidden="false" customHeight="false" outlineLevel="0" collapsed="false">
      <c r="B126" s="26"/>
      <c r="C126" s="32" t="s">
        <v>83</v>
      </c>
      <c r="D126" s="41"/>
      <c r="E126" s="17"/>
      <c r="F126" s="36"/>
      <c r="G126" s="17"/>
      <c r="H126" s="40"/>
    </row>
    <row r="127" customFormat="false" ht="12.75" hidden="false" customHeight="false" outlineLevel="0" collapsed="false">
      <c r="B127" s="31"/>
      <c r="C127" s="32"/>
      <c r="D127" s="33"/>
      <c r="E127" s="17"/>
      <c r="F127" s="36"/>
      <c r="G127" s="17"/>
      <c r="H127" s="40"/>
    </row>
    <row r="128" customFormat="false" ht="12.75" hidden="false" customHeight="false" outlineLevel="0" collapsed="false">
      <c r="B128" s="26"/>
      <c r="C128" s="32" t="s">
        <v>84</v>
      </c>
      <c r="D128" s="39"/>
      <c r="E128" s="17"/>
      <c r="F128" s="45"/>
      <c r="G128" s="17"/>
      <c r="H128" s="40"/>
    </row>
    <row r="129" customFormat="false" ht="12.75" hidden="false" customHeight="false" outlineLevel="0" collapsed="false">
      <c r="B129" s="26"/>
      <c r="C129" s="32" t="s">
        <v>85</v>
      </c>
      <c r="D129" s="41"/>
      <c r="E129" s="17"/>
      <c r="F129" s="45"/>
      <c r="G129" s="17"/>
      <c r="H129" s="40"/>
    </row>
    <row r="130" customFormat="false" ht="12.75" hidden="false" customHeight="false" outlineLevel="0" collapsed="false">
      <c r="B130" s="26"/>
      <c r="C130" s="32" t="s">
        <v>86</v>
      </c>
      <c r="D130" s="41"/>
      <c r="E130" s="17"/>
      <c r="F130" s="45"/>
      <c r="G130" s="17"/>
      <c r="H130" s="40"/>
    </row>
    <row r="131" customFormat="false" ht="12.75" hidden="false" customHeight="false" outlineLevel="0" collapsed="false">
      <c r="B131" s="26"/>
      <c r="C131" s="32" t="s">
        <v>87</v>
      </c>
      <c r="D131" s="41"/>
      <c r="E131" s="17"/>
      <c r="F131" s="45"/>
      <c r="G131" s="17"/>
      <c r="H131" s="40"/>
    </row>
    <row r="132" customFormat="false" ht="12.75" hidden="false" customHeight="false" outlineLevel="0" collapsed="false">
      <c r="B132" s="31"/>
      <c r="C132" s="32" t="s">
        <v>88</v>
      </c>
      <c r="D132" s="41"/>
      <c r="E132" s="17"/>
      <c r="F132" s="45"/>
      <c r="G132" s="17"/>
      <c r="H132" s="40"/>
    </row>
    <row r="133" customFormat="false" ht="12.75" hidden="false" customHeight="false" outlineLevel="0" collapsed="false">
      <c r="B133" s="26"/>
      <c r="C133" s="32" t="s">
        <v>89</v>
      </c>
      <c r="D133" s="41"/>
      <c r="E133" s="17"/>
      <c r="F133" s="45"/>
      <c r="G133" s="17"/>
      <c r="H133" s="40"/>
    </row>
    <row r="134" customFormat="false" ht="12.75" hidden="false" customHeight="false" outlineLevel="0" collapsed="false">
      <c r="B134" s="31"/>
      <c r="C134" s="32" t="s">
        <v>90</v>
      </c>
      <c r="D134" s="39"/>
      <c r="E134" s="17"/>
      <c r="F134" s="45"/>
      <c r="G134" s="17"/>
      <c r="H134" s="40"/>
    </row>
    <row r="135" customFormat="false" ht="12.75" hidden="false" customHeight="false" outlineLevel="0" collapsed="false">
      <c r="B135" s="31"/>
      <c r="C135" s="32" t="s">
        <v>91</v>
      </c>
      <c r="D135" s="41"/>
      <c r="E135" s="17" t="s">
        <v>63</v>
      </c>
      <c r="F135" s="45"/>
      <c r="G135" s="17" t="n">
        <v>14.25</v>
      </c>
      <c r="H135" s="40" t="n">
        <f aca="false">F135*G135</f>
        <v>0</v>
      </c>
    </row>
    <row r="136" customFormat="false" ht="12.75" hidden="false" customHeight="false" outlineLevel="0" collapsed="false">
      <c r="B136" s="26"/>
      <c r="C136" s="32"/>
      <c r="D136" s="9"/>
      <c r="E136" s="17"/>
      <c r="F136" s="45"/>
      <c r="G136" s="17"/>
      <c r="H136" s="34"/>
    </row>
    <row r="137" customFormat="false" ht="12.75" hidden="false" customHeight="false" outlineLevel="0" collapsed="false">
      <c r="B137" s="31"/>
      <c r="C137" s="32" t="s">
        <v>92</v>
      </c>
      <c r="D137" s="9"/>
      <c r="E137" s="17"/>
      <c r="F137" s="45"/>
      <c r="G137" s="17"/>
      <c r="H137" s="34"/>
    </row>
    <row r="138" customFormat="false" ht="12.75" hidden="false" customHeight="false" outlineLevel="0" collapsed="false">
      <c r="B138" s="26"/>
      <c r="C138" s="32"/>
      <c r="D138" s="9"/>
      <c r="E138" s="17"/>
      <c r="F138" s="45"/>
      <c r="G138" s="17"/>
      <c r="H138" s="34"/>
    </row>
    <row r="139" customFormat="false" ht="12.75" hidden="false" customHeight="false" outlineLevel="0" collapsed="false">
      <c r="B139" s="26"/>
      <c r="C139" s="32" t="s">
        <v>93</v>
      </c>
      <c r="D139" s="9"/>
      <c r="E139" s="17"/>
      <c r="F139" s="45"/>
      <c r="G139" s="17"/>
      <c r="H139" s="34"/>
    </row>
    <row r="140" customFormat="false" ht="12.75" hidden="false" customHeight="false" outlineLevel="0" collapsed="false">
      <c r="B140" s="26"/>
      <c r="C140" s="32" t="s">
        <v>94</v>
      </c>
      <c r="D140" s="9"/>
      <c r="E140" s="17"/>
      <c r="F140" s="45"/>
      <c r="G140" s="17"/>
      <c r="H140" s="34"/>
    </row>
    <row r="141" customFormat="false" ht="12.75" hidden="false" customHeight="false" outlineLevel="0" collapsed="false">
      <c r="B141" s="26"/>
      <c r="C141" s="32" t="s">
        <v>95</v>
      </c>
      <c r="D141" s="9"/>
      <c r="E141" s="17"/>
      <c r="F141" s="45"/>
      <c r="G141" s="17"/>
      <c r="H141" s="34"/>
    </row>
    <row r="142" customFormat="false" ht="12.75" hidden="false" customHeight="false" outlineLevel="0" collapsed="false">
      <c r="B142" s="26"/>
      <c r="C142" s="32" t="s">
        <v>96</v>
      </c>
      <c r="D142" s="9"/>
      <c r="E142" s="17"/>
      <c r="F142" s="45"/>
      <c r="G142" s="38"/>
      <c r="H142" s="40"/>
    </row>
    <row r="143" customFormat="false" ht="12.75" hidden="false" customHeight="false" outlineLevel="0" collapsed="false">
      <c r="B143" s="26"/>
      <c r="C143" s="32" t="s">
        <v>97</v>
      </c>
      <c r="D143" s="9"/>
      <c r="E143" s="17"/>
      <c r="F143" s="45"/>
      <c r="G143" s="17"/>
      <c r="H143" s="40"/>
    </row>
    <row r="144" customFormat="false" ht="12.75" hidden="false" customHeight="false" outlineLevel="0" collapsed="false">
      <c r="B144" s="26"/>
      <c r="C144" s="32" t="s">
        <v>98</v>
      </c>
      <c r="D144" s="9"/>
      <c r="E144" s="17"/>
      <c r="F144" s="45"/>
      <c r="G144" s="17"/>
      <c r="H144" s="40"/>
    </row>
    <row r="145" customFormat="false" ht="12.75" hidden="false" customHeight="false" outlineLevel="0" collapsed="false">
      <c r="B145" s="26"/>
      <c r="C145" s="32" t="s">
        <v>99</v>
      </c>
      <c r="D145" s="9"/>
      <c r="E145" s="17"/>
      <c r="F145" s="45"/>
      <c r="G145" s="17"/>
      <c r="H145" s="40"/>
    </row>
    <row r="146" customFormat="false" ht="12.75" hidden="false" customHeight="false" outlineLevel="0" collapsed="false">
      <c r="B146" s="26"/>
      <c r="C146" s="32" t="s">
        <v>100</v>
      </c>
      <c r="D146" s="9"/>
      <c r="E146" s="17"/>
      <c r="F146" s="45"/>
      <c r="G146" s="17"/>
      <c r="H146" s="40"/>
    </row>
    <row r="147" customFormat="false" ht="12.75" hidden="false" customHeight="false" outlineLevel="0" collapsed="false">
      <c r="B147" s="26"/>
      <c r="C147" s="32" t="s">
        <v>101</v>
      </c>
      <c r="D147" s="48"/>
      <c r="E147" s="17"/>
      <c r="F147" s="45"/>
      <c r="G147" s="17"/>
      <c r="H147" s="34"/>
    </row>
    <row r="148" customFormat="false" ht="12.75" hidden="false" customHeight="false" outlineLevel="0" collapsed="false">
      <c r="B148" s="26"/>
      <c r="C148" s="47" t="s">
        <v>102</v>
      </c>
      <c r="D148" s="28"/>
      <c r="E148" s="17"/>
      <c r="F148" s="18"/>
      <c r="G148" s="17"/>
      <c r="H148" s="30"/>
    </row>
    <row r="149" customFormat="false" ht="12.75" hidden="false" customHeight="false" outlineLevel="0" collapsed="false">
      <c r="B149" s="26"/>
      <c r="C149" s="48" t="s">
        <v>103</v>
      </c>
      <c r="D149" s="33"/>
      <c r="E149" s="17" t="s">
        <v>19</v>
      </c>
      <c r="F149" s="18" t="n">
        <v>8</v>
      </c>
      <c r="G149" s="17" t="n">
        <v>154.94</v>
      </c>
      <c r="H149" s="40" t="n">
        <f aca="false">F149*G149</f>
        <v>1239.52</v>
      </c>
    </row>
    <row r="150" customFormat="false" ht="12.75" hidden="false" customHeight="false" outlineLevel="0" collapsed="false">
      <c r="B150" s="26"/>
      <c r="C150" s="32"/>
      <c r="D150" s="33"/>
      <c r="E150" s="17"/>
      <c r="F150" s="18"/>
      <c r="G150" s="17"/>
      <c r="H150" s="40"/>
    </row>
    <row r="151" customFormat="false" ht="12.75" hidden="false" customHeight="false" outlineLevel="0" collapsed="false">
      <c r="B151" s="26"/>
      <c r="C151" s="32" t="s">
        <v>104</v>
      </c>
      <c r="D151" s="33"/>
      <c r="E151" s="17"/>
      <c r="F151" s="18"/>
      <c r="G151" s="17"/>
      <c r="H151" s="40"/>
    </row>
    <row r="152" customFormat="false" ht="12.75" hidden="false" customHeight="false" outlineLevel="0" collapsed="false">
      <c r="B152" s="26"/>
      <c r="C152" s="32"/>
      <c r="D152" s="33"/>
      <c r="E152" s="17"/>
      <c r="F152" s="18"/>
      <c r="G152" s="17"/>
      <c r="H152" s="40"/>
    </row>
    <row r="153" customFormat="false" ht="12.75" hidden="false" customHeight="false" outlineLevel="0" collapsed="false">
      <c r="B153" s="26"/>
      <c r="C153" s="32" t="s">
        <v>105</v>
      </c>
      <c r="D153" s="33"/>
      <c r="E153" s="17"/>
      <c r="F153" s="18"/>
      <c r="G153" s="17"/>
      <c r="H153" s="40"/>
    </row>
    <row r="154" customFormat="false" ht="12.75" hidden="false" customHeight="false" outlineLevel="0" collapsed="false">
      <c r="B154" s="26"/>
      <c r="C154" s="32" t="s">
        <v>106</v>
      </c>
      <c r="D154" s="35"/>
      <c r="E154" s="17"/>
      <c r="F154" s="36"/>
      <c r="G154" s="37"/>
      <c r="H154" s="40"/>
    </row>
    <row r="155" customFormat="false" ht="12.75" hidden="false" customHeight="false" outlineLevel="0" collapsed="false">
      <c r="B155" s="26"/>
      <c r="C155" s="32" t="s">
        <v>107</v>
      </c>
      <c r="D155" s="33"/>
      <c r="E155" s="17"/>
      <c r="F155" s="36"/>
      <c r="G155" s="37"/>
      <c r="H155" s="40"/>
    </row>
    <row r="156" customFormat="false" ht="12.75" hidden="false" customHeight="false" outlineLevel="0" collapsed="false">
      <c r="B156" s="26"/>
      <c r="C156" s="32" t="s">
        <v>108</v>
      </c>
      <c r="D156" s="39"/>
      <c r="E156" s="17"/>
      <c r="F156" s="36"/>
      <c r="G156" s="38"/>
      <c r="H156" s="40"/>
    </row>
    <row r="157" customFormat="false" ht="12.75" hidden="false" customHeight="false" outlineLevel="0" collapsed="false">
      <c r="B157" s="26"/>
      <c r="C157" s="32" t="s">
        <v>109</v>
      </c>
      <c r="D157" s="39"/>
      <c r="E157" s="17"/>
      <c r="F157" s="36"/>
      <c r="G157" s="38"/>
      <c r="H157" s="40"/>
    </row>
    <row r="158" customFormat="false" ht="12.75" hidden="false" customHeight="false" outlineLevel="0" collapsed="false">
      <c r="B158" s="26"/>
      <c r="C158" s="32" t="s">
        <v>110</v>
      </c>
      <c r="D158" s="39"/>
      <c r="E158" s="17"/>
      <c r="F158" s="36"/>
      <c r="G158" s="38"/>
      <c r="H158" s="40"/>
    </row>
    <row r="159" customFormat="false" ht="12.75" hidden="false" customHeight="false" outlineLevel="0" collapsed="false">
      <c r="B159" s="26"/>
      <c r="C159" s="48" t="s">
        <v>103</v>
      </c>
      <c r="D159" s="33"/>
      <c r="E159" s="17" t="s">
        <v>63</v>
      </c>
      <c r="F159" s="36" t="n">
        <v>75</v>
      </c>
      <c r="G159" s="38" t="n">
        <v>35.32</v>
      </c>
      <c r="H159" s="40" t="n">
        <f aca="false">F159*G159</f>
        <v>2649</v>
      </c>
    </row>
    <row r="160" customFormat="false" ht="12.75" hidden="false" customHeight="false" outlineLevel="0" collapsed="false">
      <c r="B160" s="26"/>
      <c r="C160" s="48"/>
      <c r="D160" s="33"/>
      <c r="E160" s="17"/>
      <c r="F160" s="36"/>
      <c r="G160" s="38"/>
      <c r="H160" s="40"/>
    </row>
    <row r="161" customFormat="false" ht="13.5" hidden="false" customHeight="false" outlineLevel="0" collapsed="false">
      <c r="B161" s="26"/>
      <c r="C161" s="32"/>
      <c r="D161" s="39"/>
      <c r="E161" s="17"/>
      <c r="F161" s="36"/>
      <c r="G161" s="38"/>
      <c r="H161" s="40"/>
    </row>
    <row r="162" customFormat="false" ht="12.75" hidden="false" customHeight="false" outlineLevel="0" collapsed="false">
      <c r="B162" s="66"/>
      <c r="C162" s="4"/>
      <c r="D162" s="4"/>
      <c r="E162" s="67"/>
      <c r="F162" s="51"/>
      <c r="G162" s="51"/>
      <c r="H162" s="68"/>
    </row>
    <row r="163" customFormat="false" ht="13.5" hidden="false" customHeight="false" outlineLevel="0" collapsed="false">
      <c r="B163" s="53"/>
      <c r="C163" s="11"/>
      <c r="D163" s="11"/>
      <c r="E163" s="54"/>
      <c r="F163" s="55" t="s">
        <v>46</v>
      </c>
      <c r="G163" s="55"/>
      <c r="H163" s="56" t="n">
        <f aca="false">SUM(H115:H162)</f>
        <v>64784.7026</v>
      </c>
    </row>
    <row r="164" customFormat="false" ht="13.5" hidden="false" customHeight="false" outlineLevel="0" collapsed="false">
      <c r="B164" s="57"/>
      <c r="C164" s="69"/>
      <c r="D164" s="69"/>
      <c r="E164" s="72"/>
      <c r="F164" s="73"/>
      <c r="G164" s="73"/>
      <c r="H164" s="58"/>
    </row>
    <row r="165" customFormat="false" ht="12.75" hidden="false" customHeight="false" outlineLevel="0" collapsed="false">
      <c r="B165" s="1"/>
      <c r="C165" s="2"/>
      <c r="D165" s="3"/>
      <c r="E165" s="1" t="s">
        <v>0</v>
      </c>
      <c r="F165" s="2"/>
      <c r="G165" s="4"/>
      <c r="H165" s="3"/>
    </row>
    <row r="166" customFormat="false" ht="12.75" hidden="false" customHeight="false" outlineLevel="0" collapsed="false">
      <c r="B166" s="5"/>
      <c r="C166" s="6"/>
      <c r="D166" s="7"/>
      <c r="E166" s="8" t="s">
        <v>47</v>
      </c>
      <c r="F166" s="9"/>
      <c r="G166" s="9"/>
      <c r="H166" s="7"/>
    </row>
    <row r="167" customFormat="false" ht="13.5" hidden="false" customHeight="false" outlineLevel="0" collapsed="false">
      <c r="B167" s="10"/>
      <c r="C167" s="11"/>
      <c r="D167" s="12"/>
      <c r="E167" s="13"/>
      <c r="F167" s="14"/>
      <c r="G167" s="11"/>
      <c r="H167" s="12"/>
    </row>
    <row r="168" customFormat="false" ht="12.75" hidden="false" customHeight="false" outlineLevel="0" collapsed="false">
      <c r="B168" s="15"/>
      <c r="C168" s="4" t="s">
        <v>2</v>
      </c>
      <c r="D168" s="16"/>
      <c r="E168" s="17" t="s">
        <v>3</v>
      </c>
      <c r="F168" s="17" t="s">
        <v>4</v>
      </c>
      <c r="G168" s="18" t="s">
        <v>5</v>
      </c>
      <c r="H168" s="19" t="s">
        <v>6</v>
      </c>
    </row>
    <row r="169" customFormat="false" ht="12.75" hidden="false" customHeight="false" outlineLevel="0" collapsed="false">
      <c r="B169" s="20"/>
      <c r="C169" s="21"/>
      <c r="D169" s="22" t="s">
        <v>7</v>
      </c>
      <c r="E169" s="23"/>
      <c r="F169" s="23"/>
      <c r="G169" s="24" t="s">
        <v>8</v>
      </c>
      <c r="H169" s="70" t="n">
        <f aca="false">H163</f>
        <v>64784.7026</v>
      </c>
    </row>
    <row r="170" customFormat="false" ht="12.75" hidden="false" customHeight="false" outlineLevel="0" collapsed="false">
      <c r="B170" s="26"/>
      <c r="C170" s="27"/>
      <c r="D170" s="28"/>
      <c r="E170" s="17"/>
      <c r="F170" s="18"/>
      <c r="G170" s="29"/>
      <c r="H170" s="30"/>
    </row>
    <row r="171" customFormat="false" ht="12.75" hidden="false" customHeight="false" outlineLevel="0" collapsed="false">
      <c r="B171" s="26"/>
      <c r="C171" s="32" t="s">
        <v>111</v>
      </c>
      <c r="D171" s="39"/>
      <c r="E171" s="17"/>
      <c r="F171" s="36"/>
      <c r="G171" s="38"/>
      <c r="H171" s="40"/>
    </row>
    <row r="172" customFormat="false" ht="12.75" hidden="false" customHeight="false" outlineLevel="0" collapsed="false">
      <c r="B172" s="26"/>
      <c r="C172" s="32"/>
      <c r="D172" s="39"/>
      <c r="E172" s="17"/>
      <c r="F172" s="36"/>
      <c r="G172" s="38"/>
      <c r="H172" s="40"/>
    </row>
    <row r="173" customFormat="false" ht="12.75" hidden="false" customHeight="false" outlineLevel="0" collapsed="false">
      <c r="B173" s="26"/>
      <c r="C173" s="32" t="s">
        <v>65</v>
      </c>
      <c r="D173" s="41"/>
      <c r="E173" s="17"/>
      <c r="F173" s="36"/>
      <c r="G173" s="38"/>
      <c r="H173" s="40"/>
    </row>
    <row r="174" customFormat="false" ht="12.75" hidden="false" customHeight="false" outlineLevel="0" collapsed="false">
      <c r="B174" s="26"/>
      <c r="C174" s="32" t="s">
        <v>112</v>
      </c>
      <c r="D174" s="41"/>
      <c r="E174" s="17"/>
      <c r="F174" s="36"/>
      <c r="G174" s="38"/>
      <c r="H174" s="40"/>
    </row>
    <row r="175" customFormat="false" ht="12.75" hidden="false" customHeight="false" outlineLevel="0" collapsed="false">
      <c r="B175" s="26"/>
      <c r="C175" s="32" t="s">
        <v>67</v>
      </c>
      <c r="D175" s="41"/>
      <c r="E175" s="17"/>
      <c r="F175" s="36"/>
      <c r="G175" s="38"/>
      <c r="H175" s="40"/>
    </row>
    <row r="176" customFormat="false" ht="12.75" hidden="false" customHeight="false" outlineLevel="0" collapsed="false">
      <c r="B176" s="26"/>
      <c r="C176" s="32" t="s">
        <v>68</v>
      </c>
      <c r="D176" s="41"/>
      <c r="E176" s="17"/>
      <c r="F176" s="45"/>
      <c r="G176" s="17"/>
      <c r="H176" s="44"/>
    </row>
    <row r="177" customFormat="false" ht="12.75" hidden="false" customHeight="false" outlineLevel="0" collapsed="false">
      <c r="B177" s="26"/>
      <c r="C177" s="32" t="s">
        <v>113</v>
      </c>
      <c r="D177" s="48"/>
      <c r="E177" s="17"/>
      <c r="F177" s="45"/>
      <c r="G177" s="17"/>
      <c r="H177" s="44"/>
    </row>
    <row r="178" customFormat="false" ht="12.75" hidden="false" customHeight="false" outlineLevel="0" collapsed="false">
      <c r="B178" s="31"/>
      <c r="C178" s="32" t="s">
        <v>114</v>
      </c>
      <c r="D178" s="41"/>
      <c r="E178" s="17" t="s">
        <v>71</v>
      </c>
      <c r="F178" s="36" t="n">
        <v>960</v>
      </c>
      <c r="G178" s="38" t="n">
        <v>1.2</v>
      </c>
      <c r="H178" s="40" t="n">
        <f aca="false">PRODUCT(F178:G178)</f>
        <v>1152</v>
      </c>
    </row>
    <row r="179" customFormat="false" ht="12.75" hidden="false" customHeight="false" outlineLevel="0" collapsed="false">
      <c r="B179" s="26"/>
      <c r="C179" s="32"/>
      <c r="D179" s="41"/>
      <c r="E179" s="17"/>
      <c r="F179" s="36"/>
      <c r="G179" s="38"/>
      <c r="H179" s="40"/>
    </row>
    <row r="180" customFormat="false" ht="12.75" hidden="false" customHeight="false" outlineLevel="0" collapsed="false">
      <c r="B180" s="26"/>
      <c r="C180" s="32" t="s">
        <v>115</v>
      </c>
      <c r="D180" s="33"/>
      <c r="E180" s="17"/>
      <c r="F180" s="36"/>
      <c r="G180" s="17"/>
      <c r="H180" s="40"/>
    </row>
    <row r="181" customFormat="false" ht="12.75" hidden="false" customHeight="false" outlineLevel="0" collapsed="false">
      <c r="B181" s="26"/>
      <c r="C181" s="32"/>
      <c r="D181" s="39"/>
      <c r="E181" s="17"/>
      <c r="F181" s="45"/>
      <c r="G181" s="17"/>
      <c r="H181" s="40"/>
    </row>
    <row r="182" customFormat="false" ht="12.75" hidden="false" customHeight="false" outlineLevel="0" collapsed="false">
      <c r="B182" s="31"/>
      <c r="C182" s="32" t="s">
        <v>116</v>
      </c>
      <c r="D182" s="41"/>
      <c r="E182" s="17"/>
      <c r="F182" s="45"/>
      <c r="G182" s="17"/>
      <c r="H182" s="40"/>
    </row>
    <row r="183" customFormat="false" ht="12.75" hidden="false" customHeight="false" outlineLevel="0" collapsed="false">
      <c r="B183" s="26"/>
      <c r="C183" s="32" t="s">
        <v>50</v>
      </c>
      <c r="D183" s="41"/>
      <c r="E183" s="17"/>
      <c r="F183" s="45"/>
      <c r="G183" s="17"/>
      <c r="H183" s="40"/>
    </row>
    <row r="184" customFormat="false" ht="12.75" hidden="false" customHeight="false" outlineLevel="0" collapsed="false">
      <c r="B184" s="26"/>
      <c r="C184" s="32" t="s">
        <v>51</v>
      </c>
      <c r="D184" s="41"/>
      <c r="E184" s="17"/>
      <c r="F184" s="45"/>
      <c r="G184" s="17"/>
      <c r="H184" s="40"/>
    </row>
    <row r="185" customFormat="false" ht="12.75" hidden="false" customHeight="false" outlineLevel="0" collapsed="false">
      <c r="B185" s="26"/>
      <c r="C185" s="32" t="s">
        <v>52</v>
      </c>
      <c r="D185" s="41"/>
      <c r="E185" s="17"/>
      <c r="F185" s="45"/>
      <c r="G185" s="17"/>
      <c r="H185" s="40"/>
    </row>
    <row r="186" customFormat="false" ht="12.75" hidden="false" customHeight="false" outlineLevel="0" collapsed="false">
      <c r="B186" s="26"/>
      <c r="C186" s="32" t="s">
        <v>53</v>
      </c>
      <c r="D186" s="41"/>
      <c r="E186" s="17"/>
      <c r="F186" s="45"/>
      <c r="G186" s="17"/>
      <c r="H186" s="40"/>
    </row>
    <row r="187" customFormat="false" ht="12.75" hidden="false" customHeight="false" outlineLevel="0" collapsed="false">
      <c r="B187" s="31"/>
      <c r="C187" s="32" t="s">
        <v>54</v>
      </c>
      <c r="D187" s="39"/>
      <c r="E187" s="17"/>
      <c r="F187" s="45"/>
      <c r="G187" s="17"/>
      <c r="H187" s="40"/>
    </row>
    <row r="188" customFormat="false" ht="12.75" hidden="false" customHeight="false" outlineLevel="0" collapsed="false">
      <c r="B188" s="26"/>
      <c r="C188" s="32" t="s">
        <v>55</v>
      </c>
      <c r="D188" s="43"/>
      <c r="E188" s="17"/>
      <c r="F188" s="45"/>
      <c r="G188" s="17"/>
      <c r="H188" s="40"/>
    </row>
    <row r="189" customFormat="false" ht="12.75" hidden="false" customHeight="false" outlineLevel="0" collapsed="false">
      <c r="B189" s="31"/>
      <c r="C189" s="32" t="s">
        <v>74</v>
      </c>
      <c r="D189" s="41"/>
      <c r="E189" s="17"/>
      <c r="F189" s="45"/>
      <c r="G189" s="17"/>
      <c r="H189" s="40"/>
    </row>
    <row r="190" customFormat="false" ht="12.75" hidden="false" customHeight="false" outlineLevel="0" collapsed="false">
      <c r="B190" s="31"/>
      <c r="C190" s="32" t="s">
        <v>70</v>
      </c>
      <c r="D190" s="9"/>
      <c r="E190" s="17" t="s">
        <v>19</v>
      </c>
      <c r="F190" s="45" t="n">
        <v>10.53</v>
      </c>
      <c r="G190" s="17" t="n">
        <v>142.54</v>
      </c>
      <c r="H190" s="40" t="n">
        <f aca="false">F190*G190</f>
        <v>1500.9462</v>
      </c>
    </row>
    <row r="191" customFormat="false" ht="12.75" hidden="false" customHeight="false" outlineLevel="0" collapsed="false">
      <c r="B191" s="26"/>
      <c r="C191" s="32"/>
      <c r="D191" s="41"/>
      <c r="E191" s="17"/>
      <c r="F191" s="36"/>
      <c r="G191" s="17"/>
      <c r="H191" s="44"/>
    </row>
    <row r="192" customFormat="false" ht="12.75" hidden="false" customHeight="false" outlineLevel="0" collapsed="false">
      <c r="B192" s="31"/>
      <c r="C192" s="32" t="s">
        <v>117</v>
      </c>
      <c r="D192" s="9"/>
      <c r="E192" s="17"/>
      <c r="F192" s="45"/>
      <c r="G192" s="17"/>
      <c r="H192" s="40"/>
    </row>
    <row r="193" customFormat="false" ht="12.75" hidden="false" customHeight="false" outlineLevel="0" collapsed="false">
      <c r="B193" s="26"/>
      <c r="C193" s="32"/>
      <c r="D193" s="9"/>
      <c r="E193" s="17"/>
      <c r="F193" s="45"/>
      <c r="G193" s="17"/>
      <c r="H193" s="40"/>
    </row>
    <row r="194" customFormat="false" ht="12.75" hidden="false" customHeight="false" outlineLevel="0" collapsed="false">
      <c r="B194" s="26"/>
      <c r="C194" s="32" t="s">
        <v>118</v>
      </c>
      <c r="D194" s="39"/>
      <c r="E194" s="17"/>
      <c r="F194" s="45"/>
      <c r="G194" s="17"/>
      <c r="H194" s="40"/>
    </row>
    <row r="195" customFormat="false" ht="12.75" hidden="false" customHeight="false" outlineLevel="0" collapsed="false">
      <c r="B195" s="26"/>
      <c r="C195" s="32" t="s">
        <v>59</v>
      </c>
      <c r="D195" s="43"/>
      <c r="E195" s="17"/>
      <c r="F195" s="45"/>
      <c r="G195" s="38"/>
      <c r="H195" s="40"/>
    </row>
    <row r="196" customFormat="false" ht="12.75" hidden="false" customHeight="false" outlineLevel="0" collapsed="false">
      <c r="B196" s="26"/>
      <c r="C196" s="32" t="s">
        <v>60</v>
      </c>
      <c r="D196" s="41"/>
      <c r="E196" s="17"/>
      <c r="F196" s="45"/>
      <c r="G196" s="17"/>
      <c r="H196" s="40"/>
    </row>
    <row r="197" customFormat="false" ht="12.75" hidden="false" customHeight="false" outlineLevel="0" collapsed="false">
      <c r="B197" s="26"/>
      <c r="C197" s="32" t="s">
        <v>61</v>
      </c>
      <c r="D197" s="33"/>
      <c r="E197" s="17"/>
      <c r="F197" s="45"/>
      <c r="G197" s="17"/>
      <c r="H197" s="40"/>
    </row>
    <row r="198" customFormat="false" ht="12.75" hidden="false" customHeight="false" outlineLevel="0" collapsed="false">
      <c r="B198" s="26"/>
      <c r="C198" s="32" t="s">
        <v>70</v>
      </c>
      <c r="D198" s="9"/>
      <c r="E198" s="17" t="s">
        <v>63</v>
      </c>
      <c r="F198" s="45" t="n">
        <v>140.4</v>
      </c>
      <c r="G198" s="17" t="n">
        <v>26.03</v>
      </c>
      <c r="H198" s="40" t="n">
        <f aca="false">F198*G198</f>
        <v>3654.612</v>
      </c>
    </row>
    <row r="199" customFormat="false" ht="12.75" hidden="false" customHeight="false" outlineLevel="0" collapsed="false">
      <c r="B199" s="26"/>
      <c r="C199" s="32"/>
      <c r="D199" s="9"/>
      <c r="E199" s="17"/>
      <c r="F199" s="45"/>
      <c r="G199" s="17"/>
      <c r="H199" s="40"/>
    </row>
    <row r="200" customFormat="false" ht="12.75" hidden="false" customHeight="false" outlineLevel="0" collapsed="false">
      <c r="B200" s="26"/>
      <c r="C200" s="9" t="s">
        <v>119</v>
      </c>
      <c r="D200" s="28"/>
      <c r="E200" s="17"/>
      <c r="F200" s="18"/>
      <c r="G200" s="17"/>
      <c r="H200" s="30"/>
    </row>
    <row r="201" customFormat="false" ht="12.75" hidden="false" customHeight="false" outlineLevel="0" collapsed="false">
      <c r="B201" s="26"/>
      <c r="C201" s="48"/>
      <c r="D201" s="33"/>
      <c r="E201" s="17"/>
      <c r="F201" s="18"/>
      <c r="G201" s="17"/>
      <c r="H201" s="30"/>
    </row>
    <row r="202" customFormat="false" ht="12.75" hidden="false" customHeight="false" outlineLevel="0" collapsed="false">
      <c r="B202" s="26"/>
      <c r="C202" s="32" t="s">
        <v>65</v>
      </c>
      <c r="D202" s="41"/>
      <c r="E202" s="17"/>
      <c r="F202" s="18"/>
      <c r="G202" s="17"/>
      <c r="H202" s="30"/>
    </row>
    <row r="203" customFormat="false" ht="12.75" hidden="false" customHeight="false" outlineLevel="0" collapsed="false">
      <c r="B203" s="26"/>
      <c r="C203" s="32" t="s">
        <v>120</v>
      </c>
      <c r="D203" s="41"/>
      <c r="E203" s="17"/>
      <c r="F203" s="18"/>
      <c r="G203" s="17"/>
      <c r="H203" s="34"/>
    </row>
    <row r="204" customFormat="false" ht="12.75" hidden="false" customHeight="false" outlineLevel="0" collapsed="false">
      <c r="B204" s="26"/>
      <c r="C204" s="32" t="s">
        <v>67</v>
      </c>
      <c r="D204" s="41"/>
      <c r="E204" s="17"/>
      <c r="F204" s="18"/>
      <c r="G204" s="17"/>
      <c r="H204" s="34"/>
    </row>
    <row r="205" customFormat="false" ht="12.75" hidden="false" customHeight="false" outlineLevel="0" collapsed="false">
      <c r="B205" s="26"/>
      <c r="C205" s="32" t="s">
        <v>68</v>
      </c>
      <c r="D205" s="41"/>
      <c r="E205" s="17"/>
      <c r="F205" s="18"/>
      <c r="G205" s="17"/>
      <c r="H205" s="34"/>
    </row>
    <row r="206" customFormat="false" ht="12.75" hidden="false" customHeight="false" outlineLevel="0" collapsed="false">
      <c r="B206" s="26"/>
      <c r="C206" s="32" t="s">
        <v>69</v>
      </c>
      <c r="D206" s="41"/>
      <c r="E206" s="17"/>
      <c r="F206" s="36"/>
      <c r="G206" s="37"/>
      <c r="H206" s="34"/>
    </row>
    <row r="207" customFormat="false" ht="12.75" hidden="false" customHeight="false" outlineLevel="0" collapsed="false">
      <c r="B207" s="26"/>
      <c r="C207" s="32" t="s">
        <v>70</v>
      </c>
      <c r="D207" s="43"/>
      <c r="E207" s="17" t="s">
        <v>82</v>
      </c>
      <c r="F207" s="36" t="n">
        <v>1158.3</v>
      </c>
      <c r="G207" s="38" t="n">
        <v>1.2</v>
      </c>
      <c r="H207" s="74" t="n">
        <f aca="false">F207*G207</f>
        <v>1389.96</v>
      </c>
    </row>
    <row r="208" customFormat="false" ht="12.75" hidden="false" customHeight="false" outlineLevel="0" collapsed="false">
      <c r="B208" s="26"/>
      <c r="C208" s="32"/>
      <c r="D208" s="9"/>
      <c r="E208" s="17"/>
      <c r="F208" s="45"/>
      <c r="G208" s="17"/>
      <c r="H208" s="40"/>
    </row>
    <row r="209" customFormat="false" ht="12.75" hidden="false" customHeight="false" outlineLevel="0" collapsed="false">
      <c r="B209" s="26"/>
      <c r="C209" s="75" t="s">
        <v>121</v>
      </c>
      <c r="D209" s="43"/>
      <c r="E209" s="17"/>
      <c r="F209" s="36"/>
      <c r="G209" s="38"/>
      <c r="H209" s="34"/>
    </row>
    <row r="210" customFormat="false" ht="12.75" hidden="false" customHeight="false" outlineLevel="0" collapsed="false">
      <c r="B210" s="26"/>
      <c r="C210" s="75"/>
      <c r="D210" s="43"/>
      <c r="E210" s="17"/>
      <c r="F210" s="36"/>
      <c r="G210" s="38"/>
      <c r="H210" s="34"/>
    </row>
    <row r="211" customFormat="false" ht="12.75" hidden="false" customHeight="false" outlineLevel="0" collapsed="false">
      <c r="B211" s="26"/>
      <c r="C211" s="75" t="s">
        <v>122</v>
      </c>
      <c r="D211" s="43"/>
      <c r="E211" s="17"/>
      <c r="F211" s="36"/>
      <c r="G211" s="38"/>
      <c r="H211" s="34"/>
    </row>
    <row r="212" customFormat="false" ht="12.75" hidden="false" customHeight="false" outlineLevel="0" collapsed="false">
      <c r="B212" s="26"/>
      <c r="C212" s="75" t="s">
        <v>50</v>
      </c>
      <c r="D212" s="43"/>
      <c r="E212" s="17"/>
      <c r="F212" s="36"/>
      <c r="G212" s="38"/>
      <c r="H212" s="34"/>
    </row>
    <row r="213" customFormat="false" ht="12.75" hidden="false" customHeight="false" outlineLevel="0" collapsed="false">
      <c r="B213" s="26"/>
      <c r="C213" s="75" t="s">
        <v>123</v>
      </c>
      <c r="D213" s="43"/>
      <c r="E213" s="17"/>
      <c r="F213" s="36"/>
      <c r="G213" s="38"/>
      <c r="H213" s="34"/>
    </row>
    <row r="214" customFormat="false" ht="12.75" hidden="false" customHeight="false" outlineLevel="0" collapsed="false">
      <c r="B214" s="26"/>
      <c r="C214" s="32"/>
      <c r="D214" s="9"/>
      <c r="E214" s="17"/>
      <c r="F214" s="45"/>
      <c r="G214" s="17"/>
      <c r="H214" s="40"/>
    </row>
    <row r="215" customFormat="false" ht="13.5" hidden="false" customHeight="false" outlineLevel="0" collapsed="false">
      <c r="B215" s="26"/>
      <c r="C215" s="32"/>
      <c r="D215" s="9"/>
      <c r="E215" s="17"/>
      <c r="F215" s="45"/>
      <c r="G215" s="38"/>
      <c r="H215" s="40"/>
    </row>
    <row r="216" customFormat="false" ht="12.75" hidden="false" customHeight="false" outlineLevel="0" collapsed="false">
      <c r="B216" s="66"/>
      <c r="C216" s="4"/>
      <c r="D216" s="4"/>
      <c r="E216" s="67"/>
      <c r="F216" s="51"/>
      <c r="G216" s="51"/>
      <c r="H216" s="68"/>
    </row>
    <row r="217" customFormat="false" ht="13.5" hidden="false" customHeight="false" outlineLevel="0" collapsed="false">
      <c r="B217" s="53"/>
      <c r="C217" s="11"/>
      <c r="D217" s="11"/>
      <c r="E217" s="54"/>
      <c r="F217" s="55" t="s">
        <v>46</v>
      </c>
      <c r="G217" s="55"/>
      <c r="H217" s="56" t="n">
        <f aca="false">SUM(H169:H216)</f>
        <v>72482.2208</v>
      </c>
    </row>
    <row r="218" customFormat="false" ht="13.5" hidden="false" customHeight="false" outlineLevel="0" collapsed="false">
      <c r="B218" s="57"/>
      <c r="C218" s="9"/>
      <c r="D218" s="9"/>
      <c r="E218" s="76"/>
      <c r="F218" s="77"/>
      <c r="G218" s="77"/>
      <c r="H218" s="58"/>
    </row>
    <row r="219" customFormat="false" ht="12.75" hidden="false" customHeight="false" outlineLevel="0" collapsed="false">
      <c r="B219" s="1"/>
      <c r="C219" s="2"/>
      <c r="D219" s="3"/>
      <c r="E219" s="1" t="s">
        <v>0</v>
      </c>
      <c r="F219" s="2"/>
      <c r="G219" s="4"/>
      <c r="H219" s="3"/>
    </row>
    <row r="220" customFormat="false" ht="12.75" hidden="false" customHeight="false" outlineLevel="0" collapsed="false">
      <c r="B220" s="5"/>
      <c r="C220" s="6"/>
      <c r="D220" s="7"/>
      <c r="E220" s="8" t="s">
        <v>47</v>
      </c>
      <c r="F220" s="9"/>
      <c r="G220" s="9"/>
      <c r="H220" s="7"/>
    </row>
    <row r="221" customFormat="false" ht="13.5" hidden="false" customHeight="false" outlineLevel="0" collapsed="false">
      <c r="B221" s="10"/>
      <c r="C221" s="11"/>
      <c r="D221" s="12"/>
      <c r="E221" s="13"/>
      <c r="F221" s="14"/>
      <c r="G221" s="11"/>
      <c r="H221" s="12"/>
    </row>
    <row r="222" customFormat="false" ht="12.75" hidden="false" customHeight="false" outlineLevel="0" collapsed="false">
      <c r="B222" s="15"/>
      <c r="C222" s="4" t="s">
        <v>2</v>
      </c>
      <c r="D222" s="16"/>
      <c r="E222" s="17" t="s">
        <v>3</v>
      </c>
      <c r="F222" s="17" t="s">
        <v>4</v>
      </c>
      <c r="G222" s="18" t="s">
        <v>5</v>
      </c>
      <c r="H222" s="19" t="s">
        <v>6</v>
      </c>
    </row>
    <row r="223" customFormat="false" ht="12.75" hidden="false" customHeight="false" outlineLevel="0" collapsed="false">
      <c r="B223" s="20"/>
      <c r="C223" s="21"/>
      <c r="D223" s="22" t="s">
        <v>7</v>
      </c>
      <c r="E223" s="23"/>
      <c r="F223" s="23"/>
      <c r="G223" s="24" t="s">
        <v>8</v>
      </c>
      <c r="H223" s="70" t="n">
        <f aca="false">H217</f>
        <v>72482.2208</v>
      </c>
    </row>
    <row r="224" customFormat="false" ht="12.75" hidden="false" customHeight="false" outlineLevel="0" collapsed="false">
      <c r="B224" s="78"/>
      <c r="C224" s="9"/>
      <c r="D224" s="9"/>
      <c r="E224" s="29"/>
      <c r="F224" s="79"/>
      <c r="G224" s="79"/>
      <c r="H224" s="80"/>
    </row>
    <row r="225" customFormat="false" ht="12.75" hidden="false" customHeight="false" outlineLevel="0" collapsed="false">
      <c r="B225" s="78"/>
      <c r="C225" s="75" t="s">
        <v>52</v>
      </c>
      <c r="D225" s="43"/>
      <c r="E225" s="17"/>
      <c r="F225" s="36"/>
      <c r="G225" s="38"/>
      <c r="H225" s="81"/>
    </row>
    <row r="226" customFormat="false" ht="12.75" hidden="false" customHeight="false" outlineLevel="0" collapsed="false">
      <c r="B226" s="78"/>
      <c r="C226" s="75" t="s">
        <v>53</v>
      </c>
      <c r="D226" s="43"/>
      <c r="E226" s="17"/>
      <c r="F226" s="36"/>
      <c r="G226" s="38"/>
      <c r="H226" s="81"/>
    </row>
    <row r="227" customFormat="false" ht="12.75" hidden="false" customHeight="false" outlineLevel="0" collapsed="false">
      <c r="B227" s="78"/>
      <c r="C227" s="75" t="s">
        <v>54</v>
      </c>
      <c r="D227" s="43"/>
      <c r="E227" s="17"/>
      <c r="F227" s="36"/>
      <c r="G227" s="38"/>
      <c r="H227" s="81"/>
    </row>
    <row r="228" customFormat="false" ht="12.75" hidden="false" customHeight="false" outlineLevel="0" collapsed="false">
      <c r="B228" s="78"/>
      <c r="C228" s="75" t="s">
        <v>55</v>
      </c>
      <c r="D228" s="43"/>
      <c r="E228" s="17"/>
      <c r="F228" s="36"/>
      <c r="G228" s="38"/>
      <c r="H228" s="81"/>
    </row>
    <row r="229" customFormat="false" ht="12.75" hidden="false" customHeight="false" outlineLevel="0" collapsed="false">
      <c r="B229" s="78"/>
      <c r="C229" s="75" t="s">
        <v>74</v>
      </c>
      <c r="D229" s="43"/>
      <c r="E229" s="17"/>
      <c r="F229" s="36"/>
      <c r="G229" s="38"/>
      <c r="H229" s="61"/>
    </row>
    <row r="230" customFormat="false" ht="12.75" hidden="false" customHeight="false" outlineLevel="0" collapsed="false">
      <c r="B230" s="78"/>
      <c r="C230" s="75"/>
      <c r="D230" s="43"/>
      <c r="E230" s="17"/>
      <c r="F230" s="36"/>
      <c r="G230" s="17"/>
      <c r="H230" s="81"/>
    </row>
    <row r="231" customFormat="false" ht="12.75" hidden="false" customHeight="false" outlineLevel="0" collapsed="false">
      <c r="B231" s="78"/>
      <c r="C231" s="75" t="s">
        <v>70</v>
      </c>
      <c r="D231" s="43"/>
      <c r="E231" s="17" t="s">
        <v>19</v>
      </c>
      <c r="F231" s="36" t="n">
        <v>20.08</v>
      </c>
      <c r="G231" s="38" t="n">
        <v>136.34</v>
      </c>
      <c r="H231" s="61" t="n">
        <f aca="false">F231*G231</f>
        <v>2737.7072</v>
      </c>
    </row>
    <row r="232" customFormat="false" ht="12.75" hidden="false" customHeight="false" outlineLevel="0" collapsed="false">
      <c r="B232" s="78"/>
      <c r="C232" s="75"/>
      <c r="D232" s="43"/>
      <c r="E232" s="17"/>
      <c r="F232" s="36"/>
      <c r="G232" s="17"/>
      <c r="H232" s="61"/>
    </row>
    <row r="233" customFormat="false" ht="12.75" hidden="false" customHeight="false" outlineLevel="0" collapsed="false">
      <c r="B233" s="78"/>
      <c r="C233" s="32" t="s">
        <v>124</v>
      </c>
      <c r="D233" s="41"/>
      <c r="E233" s="17"/>
      <c r="F233" s="36"/>
      <c r="G233" s="17"/>
      <c r="H233" s="61"/>
    </row>
    <row r="234" customFormat="false" ht="12.75" hidden="false" customHeight="false" outlineLevel="0" collapsed="false">
      <c r="B234" s="78"/>
      <c r="C234" s="32"/>
      <c r="D234" s="39"/>
      <c r="E234" s="17"/>
      <c r="F234" s="36"/>
      <c r="G234" s="17"/>
      <c r="H234" s="61"/>
    </row>
    <row r="235" customFormat="false" ht="12.75" hidden="false" customHeight="false" outlineLevel="0" collapsed="false">
      <c r="B235" s="78"/>
      <c r="C235" s="32" t="s">
        <v>125</v>
      </c>
      <c r="D235" s="39"/>
      <c r="E235" s="17"/>
      <c r="F235" s="45"/>
      <c r="G235" s="17"/>
      <c r="H235" s="61"/>
    </row>
    <row r="236" customFormat="false" ht="12.75" hidden="false" customHeight="false" outlineLevel="0" collapsed="false">
      <c r="B236" s="78"/>
      <c r="C236" s="32" t="s">
        <v>59</v>
      </c>
      <c r="D236" s="43"/>
      <c r="E236" s="17"/>
      <c r="F236" s="45"/>
      <c r="G236" s="17"/>
      <c r="H236" s="61"/>
    </row>
    <row r="237" customFormat="false" ht="12.75" hidden="false" customHeight="false" outlineLevel="0" collapsed="false">
      <c r="B237" s="78"/>
      <c r="C237" s="32" t="s">
        <v>60</v>
      </c>
      <c r="D237" s="41"/>
      <c r="E237" s="17"/>
      <c r="F237" s="45"/>
      <c r="G237" s="17"/>
      <c r="H237" s="61"/>
    </row>
    <row r="238" customFormat="false" ht="12.75" hidden="false" customHeight="false" outlineLevel="0" collapsed="false">
      <c r="B238" s="78"/>
      <c r="C238" s="32" t="s">
        <v>61</v>
      </c>
      <c r="D238" s="9"/>
      <c r="E238" s="17"/>
      <c r="F238" s="45"/>
      <c r="G238" s="17"/>
      <c r="H238" s="64"/>
    </row>
    <row r="239" customFormat="false" ht="12.75" hidden="false" customHeight="false" outlineLevel="0" collapsed="false">
      <c r="B239" s="78"/>
      <c r="C239" s="32" t="s">
        <v>70</v>
      </c>
      <c r="D239" s="9"/>
      <c r="E239" s="17" t="s">
        <v>63</v>
      </c>
      <c r="F239" s="45" t="n">
        <v>275.22</v>
      </c>
      <c r="G239" s="17" t="n">
        <v>24.79</v>
      </c>
      <c r="H239" s="61" t="n">
        <f aca="false">F239*G239</f>
        <v>6822.7038</v>
      </c>
    </row>
    <row r="240" customFormat="false" ht="12.75" hidden="false" customHeight="false" outlineLevel="0" collapsed="false">
      <c r="B240" s="78"/>
      <c r="C240" s="9"/>
      <c r="D240" s="48"/>
      <c r="E240" s="17"/>
      <c r="F240" s="45"/>
      <c r="G240" s="17"/>
      <c r="H240" s="61"/>
    </row>
    <row r="241" customFormat="false" ht="12.75" hidden="false" customHeight="false" outlineLevel="0" collapsed="false">
      <c r="B241" s="78"/>
      <c r="C241" s="32" t="s">
        <v>126</v>
      </c>
      <c r="D241" s="48"/>
      <c r="E241" s="17"/>
      <c r="F241" s="45"/>
      <c r="G241" s="17"/>
      <c r="H241" s="61"/>
    </row>
    <row r="242" customFormat="false" ht="12.75" hidden="false" customHeight="false" outlineLevel="0" collapsed="false">
      <c r="B242" s="78"/>
      <c r="C242" s="32"/>
      <c r="D242" s="41"/>
      <c r="E242" s="17"/>
      <c r="F242" s="45"/>
      <c r="G242" s="17"/>
      <c r="H242" s="61"/>
    </row>
    <row r="243" customFormat="false" ht="12.75" hidden="false" customHeight="false" outlineLevel="0" collapsed="false">
      <c r="B243" s="78"/>
      <c r="C243" s="32" t="s">
        <v>65</v>
      </c>
      <c r="D243" s="41"/>
      <c r="E243" s="17"/>
      <c r="F243" s="45"/>
      <c r="G243" s="17"/>
      <c r="H243" s="61"/>
    </row>
    <row r="244" customFormat="false" ht="12.75" hidden="false" customHeight="false" outlineLevel="0" collapsed="false">
      <c r="B244" s="78"/>
      <c r="C244" s="32" t="s">
        <v>127</v>
      </c>
      <c r="D244" s="41"/>
      <c r="E244" s="17"/>
      <c r="F244" s="45"/>
      <c r="G244" s="17"/>
      <c r="H244" s="61"/>
    </row>
    <row r="245" customFormat="false" ht="12.75" hidden="false" customHeight="false" outlineLevel="0" collapsed="false">
      <c r="B245" s="78"/>
      <c r="C245" s="32" t="s">
        <v>67</v>
      </c>
      <c r="D245" s="41"/>
      <c r="E245" s="17"/>
      <c r="F245" s="45"/>
      <c r="G245" s="17"/>
      <c r="H245" s="61"/>
    </row>
    <row r="246" customFormat="false" ht="12.75" hidden="false" customHeight="false" outlineLevel="0" collapsed="false">
      <c r="B246" s="78"/>
      <c r="C246" s="32" t="s">
        <v>68</v>
      </c>
      <c r="D246" s="41"/>
      <c r="E246" s="17"/>
      <c r="F246" s="45"/>
      <c r="G246" s="17"/>
      <c r="H246" s="61"/>
    </row>
    <row r="247" customFormat="false" ht="12.75" hidden="false" customHeight="false" outlineLevel="0" collapsed="false">
      <c r="B247" s="78"/>
      <c r="C247" s="32" t="s">
        <v>69</v>
      </c>
      <c r="D247" s="41"/>
      <c r="E247" s="17"/>
      <c r="F247" s="45"/>
      <c r="G247" s="17"/>
      <c r="H247" s="61"/>
    </row>
    <row r="248" customFormat="false" ht="12.75" hidden="false" customHeight="false" outlineLevel="0" collapsed="false">
      <c r="B248" s="78"/>
      <c r="C248" s="32" t="s">
        <v>70</v>
      </c>
      <c r="D248" s="43"/>
      <c r="E248" s="17" t="s">
        <v>82</v>
      </c>
      <c r="F248" s="82" t="n">
        <v>2210</v>
      </c>
      <c r="G248" s="38" t="n">
        <v>1.2</v>
      </c>
      <c r="H248" s="61" t="n">
        <f aca="false">F248*G248</f>
        <v>2652</v>
      </c>
    </row>
    <row r="249" customFormat="false" ht="12.75" hidden="false" customHeight="false" outlineLevel="0" collapsed="false">
      <c r="B249" s="78"/>
      <c r="C249" s="9"/>
      <c r="D249" s="9"/>
      <c r="E249" s="17"/>
      <c r="F249" s="83"/>
      <c r="G249" s="83"/>
      <c r="H249" s="84"/>
    </row>
    <row r="250" customFormat="false" ht="12.75" hidden="false" customHeight="false" outlineLevel="0" collapsed="false">
      <c r="B250" s="78"/>
      <c r="C250" s="32" t="s">
        <v>128</v>
      </c>
      <c r="D250" s="39"/>
      <c r="E250" s="17"/>
      <c r="F250" s="36"/>
      <c r="G250" s="38"/>
      <c r="H250" s="61"/>
    </row>
    <row r="251" customFormat="false" ht="12.75" hidden="false" customHeight="false" outlineLevel="0" collapsed="false">
      <c r="B251" s="78"/>
      <c r="C251" s="32"/>
      <c r="D251" s="39"/>
      <c r="E251" s="17"/>
      <c r="F251" s="36"/>
      <c r="G251" s="38"/>
      <c r="H251" s="61"/>
    </row>
    <row r="252" customFormat="false" ht="12.75" hidden="false" customHeight="false" outlineLevel="0" collapsed="false">
      <c r="B252" s="78"/>
      <c r="C252" s="32" t="s">
        <v>129</v>
      </c>
      <c r="D252" s="41"/>
      <c r="E252" s="17"/>
      <c r="F252" s="36"/>
      <c r="G252" s="38"/>
      <c r="H252" s="61"/>
    </row>
    <row r="253" customFormat="false" ht="12.75" hidden="false" customHeight="false" outlineLevel="0" collapsed="false">
      <c r="B253" s="78"/>
      <c r="C253" s="32" t="s">
        <v>130</v>
      </c>
      <c r="D253" s="41"/>
      <c r="E253" s="17"/>
      <c r="F253" s="36"/>
      <c r="G253" s="38"/>
      <c r="H253" s="61"/>
    </row>
    <row r="254" customFormat="false" ht="12.75" hidden="false" customHeight="false" outlineLevel="0" collapsed="false">
      <c r="B254" s="78"/>
      <c r="C254" s="32" t="s">
        <v>131</v>
      </c>
      <c r="D254" s="41"/>
      <c r="E254" s="17"/>
      <c r="F254" s="36"/>
      <c r="G254" s="38"/>
      <c r="H254" s="61"/>
    </row>
    <row r="255" customFormat="false" ht="12.75" hidden="false" customHeight="false" outlineLevel="0" collapsed="false">
      <c r="B255" s="78"/>
      <c r="C255" s="32" t="s">
        <v>132</v>
      </c>
      <c r="D255" s="41"/>
      <c r="E255" s="17"/>
      <c r="F255" s="36"/>
      <c r="G255" s="38"/>
      <c r="H255" s="61"/>
    </row>
    <row r="256" customFormat="false" ht="12.75" hidden="false" customHeight="false" outlineLevel="0" collapsed="false">
      <c r="B256" s="78"/>
      <c r="C256" s="48" t="s">
        <v>133</v>
      </c>
      <c r="D256" s="33"/>
      <c r="E256" s="17"/>
      <c r="F256" s="36"/>
      <c r="G256" s="17"/>
      <c r="H256" s="61"/>
    </row>
    <row r="257" customFormat="false" ht="12.75" hidden="false" customHeight="false" outlineLevel="0" collapsed="false">
      <c r="B257" s="78"/>
      <c r="C257" s="32" t="s">
        <v>134</v>
      </c>
      <c r="D257" s="33"/>
      <c r="E257" s="17"/>
      <c r="F257" s="36"/>
      <c r="G257" s="17"/>
      <c r="H257" s="61"/>
    </row>
    <row r="258" customFormat="false" ht="12.75" hidden="false" customHeight="false" outlineLevel="0" collapsed="false">
      <c r="B258" s="78"/>
      <c r="C258" s="32" t="s">
        <v>135</v>
      </c>
      <c r="D258" s="33"/>
      <c r="E258" s="17"/>
      <c r="F258" s="36"/>
      <c r="G258" s="17"/>
      <c r="H258" s="61"/>
    </row>
    <row r="259" customFormat="false" ht="12.75" hidden="false" customHeight="false" outlineLevel="0" collapsed="false">
      <c r="B259" s="78"/>
      <c r="C259" s="32" t="s">
        <v>136</v>
      </c>
      <c r="D259" s="33"/>
      <c r="E259" s="17"/>
      <c r="F259" s="36"/>
      <c r="G259" s="17"/>
      <c r="H259" s="61"/>
    </row>
    <row r="260" customFormat="false" ht="12.75" hidden="false" customHeight="false" outlineLevel="0" collapsed="false">
      <c r="B260" s="78"/>
      <c r="C260" s="32" t="s">
        <v>137</v>
      </c>
      <c r="D260" s="33"/>
      <c r="E260" s="17"/>
      <c r="F260" s="36"/>
      <c r="G260" s="17"/>
      <c r="H260" s="61"/>
    </row>
    <row r="261" customFormat="false" ht="12.75" hidden="false" customHeight="false" outlineLevel="0" collapsed="false">
      <c r="B261" s="78"/>
      <c r="C261" s="32" t="s">
        <v>138</v>
      </c>
      <c r="D261" s="35"/>
      <c r="E261" s="17"/>
      <c r="F261" s="45"/>
      <c r="G261" s="17"/>
      <c r="H261" s="61"/>
    </row>
    <row r="262" customFormat="false" ht="12.75" hidden="false" customHeight="false" outlineLevel="0" collapsed="false">
      <c r="B262" s="78"/>
      <c r="C262" s="32" t="s">
        <v>139</v>
      </c>
      <c r="D262" s="33"/>
      <c r="E262" s="17"/>
      <c r="F262" s="45"/>
      <c r="G262" s="17"/>
      <c r="H262" s="61"/>
    </row>
    <row r="263" customFormat="false" ht="12.75" hidden="false" customHeight="false" outlineLevel="0" collapsed="false">
      <c r="B263" s="78"/>
      <c r="C263" s="32" t="s">
        <v>140</v>
      </c>
      <c r="D263" s="39"/>
      <c r="E263" s="17"/>
      <c r="F263" s="45"/>
      <c r="G263" s="17"/>
      <c r="H263" s="61"/>
    </row>
    <row r="264" customFormat="false" ht="12.75" hidden="false" customHeight="false" outlineLevel="0" collapsed="false">
      <c r="B264" s="78"/>
      <c r="C264" s="32" t="s">
        <v>141</v>
      </c>
      <c r="D264" s="39"/>
      <c r="E264" s="17"/>
      <c r="F264" s="45"/>
      <c r="G264" s="17"/>
      <c r="H264" s="61"/>
    </row>
    <row r="265" customFormat="false" ht="12.75" hidden="false" customHeight="false" outlineLevel="0" collapsed="false">
      <c r="B265" s="78"/>
      <c r="C265" s="32" t="s">
        <v>142</v>
      </c>
      <c r="D265" s="39"/>
      <c r="E265" s="17"/>
      <c r="F265" s="45"/>
      <c r="G265" s="17"/>
      <c r="H265" s="61"/>
    </row>
    <row r="266" customFormat="false" ht="12.75" hidden="false" customHeight="false" outlineLevel="0" collapsed="false">
      <c r="B266" s="78"/>
      <c r="C266" s="32" t="s">
        <v>143</v>
      </c>
      <c r="D266" s="39"/>
      <c r="E266" s="17" t="s">
        <v>63</v>
      </c>
      <c r="F266" s="45" t="n">
        <v>624.1</v>
      </c>
      <c r="G266" s="17" t="n">
        <v>47.29</v>
      </c>
      <c r="H266" s="61" t="n">
        <f aca="false">F266*G266</f>
        <v>29513.689</v>
      </c>
    </row>
    <row r="267" customFormat="false" ht="12.75" hidden="false" customHeight="false" outlineLevel="0" collapsed="false">
      <c r="B267" s="78"/>
      <c r="C267" s="9"/>
      <c r="D267" s="9"/>
      <c r="E267" s="17"/>
      <c r="F267" s="83"/>
      <c r="G267" s="83"/>
      <c r="H267" s="84"/>
    </row>
    <row r="268" customFormat="false" ht="12.75" hidden="false" customHeight="false" outlineLevel="0" collapsed="false">
      <c r="B268" s="78"/>
      <c r="C268" s="9"/>
      <c r="D268" s="9"/>
      <c r="E268" s="17"/>
      <c r="F268" s="83"/>
      <c r="G268" s="83"/>
      <c r="H268" s="84"/>
    </row>
    <row r="269" customFormat="false" ht="13.5" hidden="false" customHeight="false" outlineLevel="0" collapsed="false">
      <c r="B269" s="78"/>
      <c r="C269" s="9"/>
      <c r="D269" s="9"/>
      <c r="E269" s="17"/>
      <c r="F269" s="83"/>
      <c r="G269" s="83"/>
      <c r="H269" s="85"/>
    </row>
    <row r="270" customFormat="false" ht="12.75" hidden="false" customHeight="false" outlineLevel="0" collapsed="false">
      <c r="B270" s="66"/>
      <c r="C270" s="4"/>
      <c r="D270" s="4"/>
      <c r="E270" s="67"/>
      <c r="F270" s="51"/>
      <c r="G270" s="51"/>
      <c r="H270" s="68"/>
    </row>
    <row r="271" customFormat="false" ht="13.5" hidden="false" customHeight="false" outlineLevel="0" collapsed="false">
      <c r="B271" s="53"/>
      <c r="C271" s="11"/>
      <c r="D271" s="11"/>
      <c r="E271" s="54"/>
      <c r="F271" s="55" t="s">
        <v>46</v>
      </c>
      <c r="G271" s="55"/>
      <c r="H271" s="56" t="n">
        <f aca="false">SUM(H223:H270)</f>
        <v>114208.3208</v>
      </c>
    </row>
    <row r="272" s="9" customFormat="true" ht="13.5" hidden="false" customHeight="false" outlineLevel="0" collapsed="false">
      <c r="B272" s="57"/>
      <c r="E272" s="76"/>
      <c r="F272" s="77"/>
      <c r="G272" s="77"/>
      <c r="H272" s="58"/>
    </row>
    <row r="273" customFormat="false" ht="12.75" hidden="false" customHeight="false" outlineLevel="0" collapsed="false">
      <c r="B273" s="1"/>
      <c r="C273" s="2"/>
      <c r="D273" s="3"/>
      <c r="E273" s="1" t="s">
        <v>0</v>
      </c>
      <c r="F273" s="2"/>
      <c r="G273" s="4"/>
      <c r="H273" s="3"/>
    </row>
    <row r="274" customFormat="false" ht="12.75" hidden="false" customHeight="false" outlineLevel="0" collapsed="false">
      <c r="B274" s="5"/>
      <c r="C274" s="6"/>
      <c r="D274" s="7"/>
      <c r="E274" s="8" t="s">
        <v>47</v>
      </c>
      <c r="F274" s="9"/>
      <c r="G274" s="9"/>
      <c r="H274" s="7"/>
    </row>
    <row r="275" customFormat="false" ht="13.5" hidden="false" customHeight="false" outlineLevel="0" collapsed="false">
      <c r="B275" s="10"/>
      <c r="C275" s="11"/>
      <c r="D275" s="12"/>
      <c r="E275" s="13"/>
      <c r="F275" s="14"/>
      <c r="G275" s="11"/>
      <c r="H275" s="12"/>
    </row>
    <row r="276" customFormat="false" ht="12.75" hidden="false" customHeight="false" outlineLevel="0" collapsed="false">
      <c r="B276" s="15"/>
      <c r="C276" s="4" t="s">
        <v>2</v>
      </c>
      <c r="D276" s="16"/>
      <c r="E276" s="17" t="s">
        <v>3</v>
      </c>
      <c r="F276" s="17" t="s">
        <v>4</v>
      </c>
      <c r="G276" s="18" t="s">
        <v>5</v>
      </c>
      <c r="H276" s="19" t="s">
        <v>6</v>
      </c>
    </row>
    <row r="277" customFormat="false" ht="12.75" hidden="false" customHeight="false" outlineLevel="0" collapsed="false">
      <c r="B277" s="20"/>
      <c r="C277" s="21"/>
      <c r="D277" s="22" t="s">
        <v>7</v>
      </c>
      <c r="E277" s="23"/>
      <c r="F277" s="23"/>
      <c r="G277" s="24" t="s">
        <v>8</v>
      </c>
      <c r="H277" s="70" t="n">
        <f aca="false">H271</f>
        <v>114208.3208</v>
      </c>
    </row>
    <row r="278" customFormat="false" ht="12.75" hidden="false" customHeight="false" outlineLevel="0" collapsed="false">
      <c r="B278" s="86"/>
      <c r="C278" s="87"/>
      <c r="D278" s="88"/>
      <c r="E278" s="29"/>
      <c r="F278" s="79"/>
      <c r="G278" s="79"/>
      <c r="H278" s="80"/>
    </row>
    <row r="279" customFormat="false" ht="12.75" hidden="false" customHeight="false" outlineLevel="0" collapsed="false">
      <c r="B279" s="78"/>
      <c r="C279" s="32" t="s">
        <v>144</v>
      </c>
      <c r="D279" s="41"/>
      <c r="E279" s="17"/>
      <c r="F279" s="83"/>
      <c r="G279" s="83"/>
      <c r="H279" s="84"/>
    </row>
    <row r="280" customFormat="false" ht="12.75" hidden="false" customHeight="false" outlineLevel="0" collapsed="false">
      <c r="B280" s="78"/>
      <c r="C280" s="32"/>
      <c r="D280" s="9"/>
      <c r="E280" s="17"/>
      <c r="F280" s="83"/>
      <c r="G280" s="83"/>
      <c r="H280" s="84"/>
    </row>
    <row r="281" customFormat="false" ht="12.75" hidden="false" customHeight="false" outlineLevel="0" collapsed="false">
      <c r="B281" s="78"/>
      <c r="C281" s="32" t="s">
        <v>145</v>
      </c>
      <c r="D281" s="9"/>
      <c r="E281" s="17"/>
      <c r="F281" s="83"/>
      <c r="G281" s="83"/>
      <c r="H281" s="84"/>
    </row>
    <row r="282" customFormat="false" ht="12.75" hidden="false" customHeight="false" outlineLevel="0" collapsed="false">
      <c r="B282" s="78"/>
      <c r="C282" s="32" t="s">
        <v>146</v>
      </c>
      <c r="D282" s="9"/>
      <c r="E282" s="17"/>
      <c r="F282" s="83"/>
      <c r="G282" s="83"/>
      <c r="H282" s="84"/>
    </row>
    <row r="283" customFormat="false" ht="12.75" hidden="false" customHeight="false" outlineLevel="0" collapsed="false">
      <c r="B283" s="78"/>
      <c r="C283" s="32" t="s">
        <v>147</v>
      </c>
      <c r="D283" s="9"/>
      <c r="E283" s="17"/>
      <c r="F283" s="83"/>
      <c r="G283" s="83"/>
      <c r="H283" s="84"/>
    </row>
    <row r="284" customFormat="false" ht="12.75" hidden="false" customHeight="false" outlineLevel="0" collapsed="false">
      <c r="B284" s="78"/>
      <c r="C284" s="32" t="s">
        <v>148</v>
      </c>
      <c r="D284" s="9"/>
      <c r="E284" s="17"/>
      <c r="F284" s="83"/>
      <c r="G284" s="83"/>
      <c r="H284" s="84"/>
    </row>
    <row r="285" customFormat="false" ht="12.75" hidden="false" customHeight="false" outlineLevel="0" collapsed="false">
      <c r="B285" s="78"/>
      <c r="C285" s="32" t="s">
        <v>149</v>
      </c>
      <c r="D285" s="9"/>
      <c r="E285" s="17"/>
      <c r="F285" s="45"/>
      <c r="G285" s="17"/>
      <c r="H285" s="61"/>
    </row>
    <row r="286" customFormat="false" ht="12.75" hidden="false" customHeight="false" outlineLevel="0" collapsed="false">
      <c r="B286" s="78"/>
      <c r="C286" s="32" t="s">
        <v>150</v>
      </c>
      <c r="D286" s="9"/>
      <c r="E286" s="17"/>
      <c r="F286" s="45"/>
      <c r="G286" s="17"/>
      <c r="H286" s="61"/>
    </row>
    <row r="287" customFormat="false" ht="12.75" hidden="false" customHeight="false" outlineLevel="0" collapsed="false">
      <c r="B287" s="78"/>
      <c r="C287" s="32" t="s">
        <v>151</v>
      </c>
      <c r="D287" s="9"/>
      <c r="E287" s="17"/>
      <c r="F287" s="45"/>
      <c r="G287" s="17"/>
      <c r="H287" s="61"/>
    </row>
    <row r="288" customFormat="false" ht="12.75" hidden="false" customHeight="false" outlineLevel="0" collapsed="false">
      <c r="B288" s="78"/>
      <c r="C288" s="32" t="s">
        <v>152</v>
      </c>
      <c r="D288" s="9"/>
      <c r="E288" s="17" t="s">
        <v>63</v>
      </c>
      <c r="F288" s="45" t="n">
        <v>168</v>
      </c>
      <c r="G288" s="38" t="n">
        <v>32.85</v>
      </c>
      <c r="H288" s="61" t="n">
        <f aca="false">F288*G288</f>
        <v>5518.8</v>
      </c>
    </row>
    <row r="289" customFormat="false" ht="12.75" hidden="false" customHeight="false" outlineLevel="0" collapsed="false">
      <c r="B289" s="78"/>
      <c r="C289" s="9"/>
      <c r="D289" s="41"/>
      <c r="E289" s="17"/>
      <c r="F289" s="83"/>
      <c r="G289" s="83"/>
      <c r="H289" s="84"/>
    </row>
    <row r="290" customFormat="false" ht="12.75" hidden="false" customHeight="false" outlineLevel="0" collapsed="false">
      <c r="B290" s="78"/>
      <c r="C290" s="32" t="s">
        <v>153</v>
      </c>
      <c r="D290" s="9"/>
      <c r="E290" s="17"/>
      <c r="F290" s="45"/>
      <c r="G290" s="17"/>
      <c r="H290" s="61"/>
    </row>
    <row r="291" customFormat="false" ht="12.75" hidden="false" customHeight="false" outlineLevel="0" collapsed="false">
      <c r="B291" s="78"/>
      <c r="C291" s="32"/>
      <c r="D291" s="9"/>
      <c r="E291" s="17"/>
      <c r="F291" s="45"/>
      <c r="G291" s="17"/>
      <c r="H291" s="61"/>
    </row>
    <row r="292" customFormat="false" ht="12.75" hidden="false" customHeight="false" outlineLevel="0" collapsed="false">
      <c r="B292" s="78"/>
      <c r="C292" s="32" t="s">
        <v>154</v>
      </c>
      <c r="D292" s="9"/>
      <c r="E292" s="17"/>
      <c r="F292" s="45"/>
      <c r="G292" s="17"/>
      <c r="H292" s="61"/>
    </row>
    <row r="293" customFormat="false" ht="12.75" hidden="false" customHeight="false" outlineLevel="0" collapsed="false">
      <c r="B293" s="78"/>
      <c r="C293" s="32" t="s">
        <v>155</v>
      </c>
      <c r="D293" s="48"/>
      <c r="E293" s="17"/>
      <c r="F293" s="45"/>
      <c r="G293" s="17"/>
      <c r="H293" s="81"/>
    </row>
    <row r="294" customFormat="false" ht="12.75" hidden="false" customHeight="false" outlineLevel="0" collapsed="false">
      <c r="B294" s="78"/>
      <c r="C294" s="47" t="s">
        <v>156</v>
      </c>
      <c r="D294" s="28"/>
      <c r="E294" s="17"/>
      <c r="F294" s="18"/>
      <c r="G294" s="17"/>
      <c r="H294" s="19"/>
    </row>
    <row r="295" customFormat="false" ht="12.75" hidden="false" customHeight="false" outlineLevel="0" collapsed="false">
      <c r="B295" s="78"/>
      <c r="C295" s="9" t="s">
        <v>157</v>
      </c>
      <c r="D295" s="28"/>
      <c r="E295" s="17"/>
      <c r="F295" s="18"/>
      <c r="G295" s="17"/>
      <c r="H295" s="19"/>
    </row>
    <row r="296" customFormat="false" ht="12.75" hidden="false" customHeight="false" outlineLevel="0" collapsed="false">
      <c r="B296" s="78"/>
      <c r="C296" s="48" t="s">
        <v>158</v>
      </c>
      <c r="D296" s="33"/>
      <c r="E296" s="17"/>
      <c r="F296" s="18"/>
      <c r="G296" s="17"/>
      <c r="H296" s="19"/>
    </row>
    <row r="297" customFormat="false" ht="12.75" hidden="false" customHeight="false" outlineLevel="0" collapsed="false">
      <c r="B297" s="78"/>
      <c r="C297" s="32"/>
      <c r="D297" s="33"/>
      <c r="E297" s="17"/>
      <c r="F297" s="18"/>
      <c r="G297" s="17"/>
      <c r="H297" s="19"/>
    </row>
    <row r="298" customFormat="false" ht="12.75" hidden="false" customHeight="false" outlineLevel="0" collapsed="false">
      <c r="B298" s="78"/>
      <c r="C298" s="32" t="s">
        <v>159</v>
      </c>
      <c r="D298" s="35"/>
      <c r="E298" s="17"/>
      <c r="F298" s="36"/>
      <c r="G298" s="37"/>
      <c r="H298" s="61"/>
    </row>
    <row r="299" customFormat="false" ht="12.75" hidden="false" customHeight="false" outlineLevel="0" collapsed="false">
      <c r="B299" s="78"/>
      <c r="C299" s="32" t="s">
        <v>160</v>
      </c>
      <c r="D299" s="33"/>
      <c r="E299" s="17"/>
      <c r="F299" s="36"/>
      <c r="G299" s="37"/>
      <c r="H299" s="61"/>
    </row>
    <row r="300" customFormat="false" ht="12.75" hidden="false" customHeight="false" outlineLevel="0" collapsed="false">
      <c r="B300" s="78"/>
      <c r="C300" s="32" t="s">
        <v>161</v>
      </c>
      <c r="D300" s="39"/>
      <c r="E300" s="17" t="s">
        <v>19</v>
      </c>
      <c r="F300" s="36" t="n">
        <v>204.45</v>
      </c>
      <c r="G300" s="38" t="n">
        <v>110</v>
      </c>
      <c r="H300" s="61" t="n">
        <f aca="false">F300*G300</f>
        <v>22489.5</v>
      </c>
    </row>
    <row r="301" customFormat="false" ht="12.75" hidden="false" customHeight="false" outlineLevel="0" collapsed="false">
      <c r="B301" s="78"/>
      <c r="C301" s="32"/>
      <c r="D301" s="39"/>
      <c r="E301" s="17"/>
      <c r="F301" s="36"/>
      <c r="G301" s="17"/>
      <c r="H301" s="81"/>
    </row>
    <row r="302" customFormat="false" ht="12.75" hidden="false" customHeight="false" outlineLevel="0" collapsed="false">
      <c r="B302" s="78"/>
      <c r="C302" s="32" t="s">
        <v>162</v>
      </c>
      <c r="D302" s="39"/>
      <c r="E302" s="17"/>
      <c r="F302" s="36"/>
      <c r="G302" s="38"/>
      <c r="H302" s="61"/>
    </row>
    <row r="303" customFormat="false" ht="12.75" hidden="false" customHeight="false" outlineLevel="0" collapsed="false">
      <c r="B303" s="78"/>
      <c r="C303" s="32"/>
      <c r="D303" s="39"/>
      <c r="E303" s="17"/>
      <c r="F303" s="36"/>
      <c r="G303" s="38"/>
      <c r="H303" s="61"/>
    </row>
    <row r="304" customFormat="false" ht="12.75" hidden="false" customHeight="false" outlineLevel="0" collapsed="false">
      <c r="B304" s="78"/>
      <c r="C304" s="32" t="s">
        <v>163</v>
      </c>
      <c r="D304" s="39"/>
      <c r="E304" s="17"/>
      <c r="F304" s="36"/>
      <c r="G304" s="38"/>
      <c r="H304" s="61"/>
    </row>
    <row r="305" customFormat="false" ht="12.75" hidden="false" customHeight="false" outlineLevel="0" collapsed="false">
      <c r="B305" s="78"/>
      <c r="C305" s="32" t="s">
        <v>164</v>
      </c>
      <c r="D305" s="39"/>
      <c r="E305" s="17"/>
      <c r="F305" s="36"/>
      <c r="G305" s="38"/>
      <c r="H305" s="61"/>
    </row>
    <row r="306" customFormat="false" ht="12.75" hidden="false" customHeight="false" outlineLevel="0" collapsed="false">
      <c r="B306" s="31"/>
      <c r="C306" s="32" t="s">
        <v>165</v>
      </c>
      <c r="D306" s="39"/>
      <c r="E306" s="17"/>
      <c r="F306" s="36"/>
      <c r="G306" s="38"/>
      <c r="H306" s="61"/>
    </row>
    <row r="307" customFormat="false" ht="12.75" hidden="false" customHeight="false" outlineLevel="0" collapsed="false">
      <c r="B307" s="31"/>
      <c r="C307" s="32" t="s">
        <v>166</v>
      </c>
      <c r="D307" s="39"/>
      <c r="E307" s="17"/>
      <c r="F307" s="36"/>
      <c r="G307" s="38"/>
      <c r="H307" s="61"/>
    </row>
    <row r="308" customFormat="false" ht="12.75" hidden="false" customHeight="false" outlineLevel="0" collapsed="false">
      <c r="B308" s="26"/>
      <c r="C308" s="32" t="s">
        <v>167</v>
      </c>
      <c r="D308" s="41"/>
      <c r="E308" s="17"/>
      <c r="F308" s="36"/>
      <c r="G308" s="38"/>
      <c r="H308" s="61"/>
    </row>
    <row r="309" customFormat="false" ht="12.75" hidden="false" customHeight="false" outlineLevel="0" collapsed="false">
      <c r="B309" s="31"/>
      <c r="C309" s="32" t="s">
        <v>168</v>
      </c>
      <c r="D309" s="41"/>
      <c r="E309" s="17"/>
      <c r="F309" s="36"/>
      <c r="G309" s="38"/>
      <c r="H309" s="61"/>
    </row>
    <row r="310" customFormat="false" ht="12.75" hidden="false" customHeight="false" outlineLevel="0" collapsed="false">
      <c r="B310" s="26"/>
      <c r="C310" s="32"/>
      <c r="D310" s="41"/>
      <c r="E310" s="17"/>
      <c r="F310" s="36"/>
      <c r="G310" s="38"/>
      <c r="H310" s="61"/>
    </row>
    <row r="311" customFormat="false" ht="12.75" hidden="false" customHeight="false" outlineLevel="0" collapsed="false">
      <c r="B311" s="26"/>
      <c r="C311" s="32" t="s">
        <v>169</v>
      </c>
      <c r="D311" s="41"/>
      <c r="E311" s="17"/>
      <c r="F311" s="36"/>
      <c r="G311" s="38"/>
      <c r="H311" s="61"/>
    </row>
    <row r="312" customFormat="false" ht="12.75" hidden="false" customHeight="false" outlineLevel="0" collapsed="false">
      <c r="B312" s="26"/>
      <c r="C312" s="32" t="s">
        <v>170</v>
      </c>
      <c r="D312" s="41"/>
      <c r="E312" s="17"/>
      <c r="F312" s="36"/>
      <c r="G312" s="17"/>
      <c r="H312" s="61"/>
    </row>
    <row r="313" customFormat="false" ht="12.75" hidden="false" customHeight="false" outlineLevel="0" collapsed="false">
      <c r="B313" s="26"/>
      <c r="C313" s="32" t="s">
        <v>171</v>
      </c>
      <c r="D313" s="39"/>
      <c r="E313" s="17" t="s">
        <v>63</v>
      </c>
      <c r="F313" s="36" t="n">
        <v>357.32</v>
      </c>
      <c r="G313" s="17" t="n">
        <v>19.08</v>
      </c>
      <c r="H313" s="61" t="n">
        <f aca="false">F313*G313</f>
        <v>6817.6656</v>
      </c>
    </row>
    <row r="314" customFormat="false" ht="12.75" hidden="false" customHeight="false" outlineLevel="0" collapsed="false">
      <c r="B314" s="31"/>
      <c r="C314" s="9"/>
      <c r="D314" s="41"/>
      <c r="E314" s="37"/>
      <c r="F314" s="37"/>
      <c r="G314" s="37"/>
      <c r="H314" s="89"/>
    </row>
    <row r="315" customFormat="false" ht="12.75" hidden="false" customHeight="false" outlineLevel="0" collapsed="false">
      <c r="B315" s="26"/>
      <c r="C315" s="32" t="s">
        <v>172</v>
      </c>
      <c r="D315" s="41"/>
      <c r="E315" s="17"/>
      <c r="F315" s="36"/>
      <c r="G315" s="17"/>
      <c r="H315" s="61"/>
    </row>
    <row r="316" customFormat="false" ht="12.75" hidden="false" customHeight="false" outlineLevel="0" collapsed="false">
      <c r="B316" s="26"/>
      <c r="C316" s="32" t="s">
        <v>173</v>
      </c>
      <c r="D316" s="33"/>
      <c r="E316" s="17"/>
      <c r="F316" s="36"/>
      <c r="G316" s="17"/>
      <c r="H316" s="61"/>
    </row>
    <row r="317" customFormat="false" ht="12.75" hidden="false" customHeight="false" outlineLevel="0" collapsed="false">
      <c r="B317" s="26"/>
      <c r="C317" s="32" t="s">
        <v>174</v>
      </c>
      <c r="D317" s="33"/>
      <c r="E317" s="17" t="s">
        <v>19</v>
      </c>
      <c r="F317" s="45" t="n">
        <v>14.72</v>
      </c>
      <c r="G317" s="17" t="n">
        <v>54.2</v>
      </c>
      <c r="H317" s="61" t="n">
        <f aca="false">F317*G317</f>
        <v>797.824</v>
      </c>
    </row>
    <row r="318" customFormat="false" ht="12.75" hidden="false" customHeight="false" outlineLevel="0" collapsed="false">
      <c r="B318" s="26"/>
      <c r="C318" s="32"/>
      <c r="D318" s="39"/>
      <c r="E318" s="17"/>
      <c r="F318" s="45"/>
      <c r="G318" s="17"/>
      <c r="H318" s="61"/>
    </row>
    <row r="319" customFormat="false" ht="12.75" hidden="false" customHeight="false" outlineLevel="0" collapsed="false">
      <c r="B319" s="31"/>
      <c r="C319" s="32" t="s">
        <v>175</v>
      </c>
      <c r="D319" s="41"/>
      <c r="E319" s="17"/>
      <c r="F319" s="45"/>
      <c r="G319" s="17"/>
      <c r="H319" s="61"/>
    </row>
    <row r="320" customFormat="false" ht="12.75" hidden="false" customHeight="false" outlineLevel="0" collapsed="false">
      <c r="B320" s="26"/>
      <c r="C320" s="32" t="s">
        <v>176</v>
      </c>
      <c r="D320" s="41"/>
      <c r="E320" s="17" t="s">
        <v>63</v>
      </c>
      <c r="F320" s="45" t="n">
        <v>91.59</v>
      </c>
      <c r="G320" s="17" t="n">
        <v>13.94</v>
      </c>
      <c r="H320" s="61" t="n">
        <f aca="false">F320*G320</f>
        <v>1276.7646</v>
      </c>
    </row>
    <row r="321" customFormat="false" ht="12.75" hidden="false" customHeight="false" outlineLevel="0" collapsed="false">
      <c r="B321" s="31"/>
      <c r="C321" s="9"/>
      <c r="D321" s="41"/>
      <c r="E321" s="37"/>
      <c r="F321" s="37"/>
      <c r="G321" s="37"/>
      <c r="H321" s="89"/>
    </row>
    <row r="322" customFormat="false" ht="12.75" hidden="false" customHeight="false" outlineLevel="0" collapsed="false">
      <c r="B322" s="26"/>
      <c r="C322" s="9"/>
      <c r="D322" s="41"/>
      <c r="E322" s="37"/>
      <c r="F322" s="37"/>
      <c r="G322" s="37"/>
      <c r="H322" s="89"/>
    </row>
    <row r="323" customFormat="false" ht="13.5" hidden="false" customHeight="false" outlineLevel="0" collapsed="false">
      <c r="B323" s="31"/>
      <c r="C323" s="9"/>
      <c r="D323" s="41"/>
      <c r="E323" s="37"/>
      <c r="F323" s="37"/>
      <c r="G323" s="37"/>
      <c r="H323" s="90"/>
    </row>
    <row r="324" customFormat="false" ht="12.75" hidden="false" customHeight="false" outlineLevel="0" collapsed="false">
      <c r="B324" s="66"/>
      <c r="C324" s="4"/>
      <c r="D324" s="4"/>
      <c r="E324" s="67"/>
      <c r="F324" s="51"/>
      <c r="G324" s="51"/>
      <c r="H324" s="68"/>
    </row>
    <row r="325" customFormat="false" ht="13.5" hidden="false" customHeight="false" outlineLevel="0" collapsed="false">
      <c r="B325" s="53"/>
      <c r="C325" s="11"/>
      <c r="D325" s="11"/>
      <c r="E325" s="54"/>
      <c r="F325" s="55" t="s">
        <v>46</v>
      </c>
      <c r="G325" s="55"/>
      <c r="H325" s="56" t="n">
        <f aca="false">SUM(H277:H324)</f>
        <v>151108.875</v>
      </c>
    </row>
    <row r="326" customFormat="false" ht="13.5" hidden="false" customHeight="false" outlineLevel="0" collapsed="false">
      <c r="B326" s="91"/>
      <c r="C326" s="69"/>
      <c r="D326" s="69"/>
      <c r="E326" s="69"/>
      <c r="F326" s="69"/>
      <c r="G326" s="69"/>
      <c r="H326" s="69"/>
    </row>
    <row r="327" customFormat="false" ht="12.75" hidden="false" customHeight="false" outlineLevel="0" collapsed="false">
      <c r="B327" s="1"/>
      <c r="C327" s="2"/>
      <c r="D327" s="3"/>
      <c r="E327" s="1" t="s">
        <v>0</v>
      </c>
      <c r="F327" s="2"/>
      <c r="G327" s="4"/>
      <c r="H327" s="3"/>
    </row>
    <row r="328" customFormat="false" ht="12.75" hidden="false" customHeight="false" outlineLevel="0" collapsed="false">
      <c r="B328" s="5"/>
      <c r="C328" s="6"/>
      <c r="D328" s="7"/>
      <c r="E328" s="8" t="s">
        <v>47</v>
      </c>
      <c r="F328" s="9"/>
      <c r="G328" s="9"/>
      <c r="H328" s="7"/>
    </row>
    <row r="329" customFormat="false" ht="13.5" hidden="false" customHeight="false" outlineLevel="0" collapsed="false">
      <c r="B329" s="10"/>
      <c r="C329" s="11"/>
      <c r="D329" s="12"/>
      <c r="E329" s="13"/>
      <c r="F329" s="14"/>
      <c r="G329" s="11"/>
      <c r="H329" s="12"/>
    </row>
    <row r="330" customFormat="false" ht="12.75" hidden="false" customHeight="false" outlineLevel="0" collapsed="false">
      <c r="B330" s="15"/>
      <c r="C330" s="4" t="s">
        <v>2</v>
      </c>
      <c r="D330" s="16"/>
      <c r="E330" s="17" t="s">
        <v>3</v>
      </c>
      <c r="F330" s="17" t="s">
        <v>4</v>
      </c>
      <c r="G330" s="18" t="s">
        <v>5</v>
      </c>
      <c r="H330" s="19" t="s">
        <v>6</v>
      </c>
    </row>
    <row r="331" customFormat="false" ht="12.75" hidden="false" customHeight="false" outlineLevel="0" collapsed="false">
      <c r="B331" s="92"/>
      <c r="C331" s="9"/>
      <c r="D331" s="41" t="s">
        <v>7</v>
      </c>
      <c r="E331" s="37"/>
      <c r="F331" s="37"/>
      <c r="G331" s="18" t="s">
        <v>8</v>
      </c>
      <c r="H331" s="93" t="n">
        <f aca="false">H325</f>
        <v>151108.875</v>
      </c>
    </row>
    <row r="332" customFormat="false" ht="12.75" hidden="false" customHeight="false" outlineLevel="0" collapsed="false">
      <c r="B332" s="94"/>
      <c r="C332" s="95"/>
      <c r="D332" s="88"/>
      <c r="E332" s="96"/>
      <c r="F332" s="96"/>
      <c r="G332" s="97"/>
      <c r="H332" s="98"/>
    </row>
    <row r="333" customFormat="false" ht="12.75" hidden="false" customHeight="false" outlineLevel="0" collapsed="false">
      <c r="B333" s="5"/>
      <c r="C333" s="99" t="s">
        <v>177</v>
      </c>
      <c r="D333" s="100"/>
      <c r="E333" s="17"/>
      <c r="F333" s="18"/>
      <c r="G333" s="17"/>
      <c r="H333" s="19"/>
    </row>
    <row r="334" customFormat="false" ht="12.75" hidden="false" customHeight="false" outlineLevel="0" collapsed="false">
      <c r="B334" s="8"/>
      <c r="C334" s="48"/>
      <c r="D334" s="101"/>
      <c r="E334" s="17"/>
      <c r="F334" s="18"/>
      <c r="G334" s="17"/>
      <c r="H334" s="19"/>
    </row>
    <row r="335" customFormat="false" ht="12.75" hidden="false" customHeight="false" outlineLevel="0" collapsed="false">
      <c r="B335" s="26"/>
      <c r="C335" s="32" t="s">
        <v>178</v>
      </c>
      <c r="D335" s="101"/>
      <c r="E335" s="17"/>
      <c r="F335" s="18"/>
      <c r="G335" s="17"/>
      <c r="H335" s="19"/>
    </row>
    <row r="336" customFormat="false" ht="12.75" hidden="false" customHeight="false" outlineLevel="0" collapsed="false">
      <c r="B336" s="92"/>
      <c r="C336" s="32" t="s">
        <v>179</v>
      </c>
      <c r="D336" s="101"/>
      <c r="E336" s="17"/>
      <c r="F336" s="18"/>
      <c r="G336" s="17"/>
      <c r="H336" s="81"/>
    </row>
    <row r="337" customFormat="false" ht="12.75" hidden="false" customHeight="false" outlineLevel="0" collapsed="false">
      <c r="B337" s="26"/>
      <c r="C337" s="32" t="s">
        <v>180</v>
      </c>
      <c r="D337" s="101"/>
      <c r="E337" s="17"/>
      <c r="F337" s="18"/>
      <c r="G337" s="17"/>
      <c r="H337" s="81"/>
    </row>
    <row r="338" customFormat="false" ht="12.75" hidden="false" customHeight="false" outlineLevel="0" collapsed="false">
      <c r="B338" s="102"/>
      <c r="C338" s="32" t="s">
        <v>181</v>
      </c>
      <c r="D338" s="101"/>
      <c r="E338" s="17"/>
      <c r="F338" s="18"/>
      <c r="G338" s="17"/>
      <c r="H338" s="81"/>
    </row>
    <row r="339" customFormat="false" ht="12.75" hidden="false" customHeight="false" outlineLevel="0" collapsed="false">
      <c r="B339" s="102"/>
      <c r="C339" s="32" t="s">
        <v>182</v>
      </c>
      <c r="D339" s="103"/>
      <c r="E339" s="17"/>
      <c r="F339" s="36"/>
      <c r="G339" s="37"/>
      <c r="H339" s="81"/>
    </row>
    <row r="340" customFormat="false" ht="12.75" hidden="false" customHeight="false" outlineLevel="0" collapsed="false">
      <c r="B340" s="102"/>
      <c r="C340" s="32"/>
      <c r="D340" s="101"/>
      <c r="E340" s="17"/>
      <c r="F340" s="36"/>
      <c r="G340" s="37"/>
      <c r="H340" s="81"/>
    </row>
    <row r="341" customFormat="false" ht="12.75" hidden="false" customHeight="false" outlineLevel="0" collapsed="false">
      <c r="B341" s="102"/>
      <c r="C341" s="32" t="s">
        <v>183</v>
      </c>
      <c r="D341" s="104"/>
      <c r="E341" s="17"/>
      <c r="F341" s="36"/>
      <c r="G341" s="38"/>
      <c r="H341" s="81"/>
    </row>
    <row r="342" customFormat="false" ht="12.75" hidden="false" customHeight="false" outlineLevel="0" collapsed="false">
      <c r="B342" s="102"/>
      <c r="C342" s="32" t="s">
        <v>184</v>
      </c>
      <c r="D342" s="104"/>
      <c r="E342" s="17" t="s">
        <v>63</v>
      </c>
      <c r="F342" s="36" t="n">
        <v>55.53</v>
      </c>
      <c r="G342" s="38" t="n">
        <v>17.97</v>
      </c>
      <c r="H342" s="105" t="n">
        <f aca="false">F342*G342</f>
        <v>997.8741</v>
      </c>
    </row>
    <row r="343" customFormat="false" ht="12.75" hidden="false" customHeight="false" outlineLevel="0" collapsed="false">
      <c r="B343" s="102"/>
      <c r="C343" s="32"/>
      <c r="D343" s="104"/>
      <c r="E343" s="17"/>
      <c r="F343" s="36"/>
      <c r="G343" s="38"/>
      <c r="H343" s="81"/>
    </row>
    <row r="344" customFormat="false" ht="12.75" hidden="false" customHeight="false" outlineLevel="0" collapsed="false">
      <c r="B344" s="102"/>
      <c r="C344" s="32" t="s">
        <v>185</v>
      </c>
      <c r="D344" s="104"/>
      <c r="E344" s="17"/>
      <c r="F344" s="36"/>
      <c r="G344" s="38"/>
      <c r="H344" s="81"/>
    </row>
    <row r="345" customFormat="false" ht="12.75" hidden="false" customHeight="false" outlineLevel="0" collapsed="false">
      <c r="B345" s="102"/>
      <c r="C345" s="32"/>
      <c r="D345" s="104"/>
      <c r="E345" s="17"/>
      <c r="F345" s="36"/>
      <c r="G345" s="38"/>
      <c r="H345" s="81"/>
    </row>
    <row r="346" customFormat="false" ht="12.75" hidden="false" customHeight="false" outlineLevel="0" collapsed="false">
      <c r="B346" s="102"/>
      <c r="C346" s="32" t="s">
        <v>186</v>
      </c>
      <c r="D346" s="104"/>
      <c r="E346" s="17"/>
      <c r="F346" s="36"/>
      <c r="G346" s="38"/>
      <c r="H346" s="81"/>
    </row>
    <row r="347" customFormat="false" ht="12.75" hidden="false" customHeight="false" outlineLevel="0" collapsed="false">
      <c r="B347" s="102"/>
      <c r="C347" s="32" t="s">
        <v>187</v>
      </c>
      <c r="D347" s="104"/>
      <c r="E347" s="17"/>
      <c r="F347" s="36"/>
      <c r="G347" s="38"/>
      <c r="H347" s="81"/>
    </row>
    <row r="348" customFormat="false" ht="12.75" hidden="false" customHeight="false" outlineLevel="0" collapsed="false">
      <c r="B348" s="102"/>
      <c r="C348" s="32" t="s">
        <v>188</v>
      </c>
      <c r="D348" s="104"/>
      <c r="E348" s="17"/>
      <c r="F348" s="36"/>
      <c r="G348" s="38"/>
      <c r="H348" s="81"/>
    </row>
    <row r="349" customFormat="false" ht="12.75" hidden="false" customHeight="false" outlineLevel="0" collapsed="false">
      <c r="B349" s="102"/>
      <c r="C349" s="32" t="s">
        <v>189</v>
      </c>
      <c r="D349" s="106"/>
      <c r="E349" s="17"/>
      <c r="F349" s="36"/>
      <c r="G349" s="38"/>
      <c r="H349" s="81"/>
    </row>
    <row r="350" customFormat="false" ht="12.75" hidden="false" customHeight="false" outlineLevel="0" collapsed="false">
      <c r="B350" s="102"/>
      <c r="C350" s="32"/>
      <c r="D350" s="41"/>
      <c r="E350" s="17"/>
      <c r="F350" s="36"/>
      <c r="G350" s="38"/>
      <c r="H350" s="81"/>
    </row>
    <row r="351" customFormat="false" ht="12.75" hidden="false" customHeight="false" outlineLevel="0" collapsed="false">
      <c r="B351" s="26"/>
      <c r="C351" s="32" t="s">
        <v>190</v>
      </c>
      <c r="D351" s="107"/>
      <c r="E351" s="62"/>
      <c r="F351" s="108"/>
      <c r="G351" s="109"/>
      <c r="H351" s="110"/>
    </row>
    <row r="352" customFormat="false" ht="12.75" hidden="false" customHeight="false" outlineLevel="0" collapsed="false">
      <c r="B352" s="26"/>
      <c r="C352" s="32" t="s">
        <v>191</v>
      </c>
      <c r="D352" s="107"/>
      <c r="E352" s="62" t="s">
        <v>63</v>
      </c>
      <c r="F352" s="108" t="n">
        <v>124.8</v>
      </c>
      <c r="G352" s="109" t="n">
        <v>14</v>
      </c>
      <c r="H352" s="61" t="n">
        <f aca="false">F352*G352</f>
        <v>1747.2</v>
      </c>
    </row>
    <row r="353" customFormat="false" ht="12.75" hidden="false" customHeight="false" outlineLevel="0" collapsed="false">
      <c r="B353" s="26"/>
      <c r="C353" s="9"/>
      <c r="D353" s="41"/>
      <c r="E353" s="37"/>
      <c r="F353" s="37"/>
      <c r="G353" s="37"/>
      <c r="H353" s="89"/>
    </row>
    <row r="354" customFormat="false" ht="12.75" hidden="false" customHeight="false" outlineLevel="0" collapsed="false">
      <c r="B354" s="26"/>
      <c r="C354" s="32" t="s">
        <v>192</v>
      </c>
      <c r="D354" s="39"/>
      <c r="E354" s="17"/>
      <c r="F354" s="36"/>
      <c r="G354" s="17"/>
      <c r="H354" s="61"/>
    </row>
    <row r="355" customFormat="false" ht="12.75" hidden="false" customHeight="false" outlineLevel="0" collapsed="false">
      <c r="B355" s="26"/>
      <c r="C355" s="32"/>
      <c r="D355" s="43"/>
      <c r="E355" s="17"/>
      <c r="F355" s="36"/>
      <c r="G355" s="17"/>
      <c r="H355" s="61"/>
    </row>
    <row r="356" customFormat="false" ht="12.75" hidden="false" customHeight="false" outlineLevel="0" collapsed="false">
      <c r="B356" s="26"/>
      <c r="C356" s="32" t="s">
        <v>193</v>
      </c>
      <c r="D356" s="41"/>
      <c r="E356" s="17"/>
      <c r="F356" s="36"/>
      <c r="G356" s="17"/>
      <c r="H356" s="61"/>
    </row>
    <row r="357" customFormat="false" ht="12.75" hidden="false" customHeight="false" outlineLevel="0" collapsed="false">
      <c r="B357" s="26"/>
      <c r="C357" s="32" t="s">
        <v>194</v>
      </c>
      <c r="D357" s="33"/>
      <c r="E357" s="17"/>
      <c r="F357" s="36"/>
      <c r="G357" s="17"/>
      <c r="H357" s="61"/>
    </row>
    <row r="358" customFormat="false" ht="12.75" hidden="false" customHeight="false" outlineLevel="0" collapsed="false">
      <c r="B358" s="26"/>
      <c r="C358" s="32"/>
      <c r="D358" s="39"/>
      <c r="E358" s="17"/>
      <c r="F358" s="45"/>
      <c r="G358" s="17"/>
      <c r="H358" s="61"/>
    </row>
    <row r="359" customFormat="false" ht="12.75" hidden="false" customHeight="false" outlineLevel="0" collapsed="false">
      <c r="B359" s="26"/>
      <c r="C359" s="32" t="s">
        <v>195</v>
      </c>
      <c r="D359" s="41"/>
      <c r="E359" s="17" t="s">
        <v>63</v>
      </c>
      <c r="F359" s="45" t="n">
        <v>4.74</v>
      </c>
      <c r="G359" s="17" t="n">
        <v>13.4</v>
      </c>
      <c r="H359" s="61" t="n">
        <f aca="false">F359*G359</f>
        <v>63.516</v>
      </c>
    </row>
    <row r="360" customFormat="false" ht="12.75" hidden="false" customHeight="false" outlineLevel="0" collapsed="false">
      <c r="B360" s="26"/>
      <c r="C360" s="32"/>
      <c r="D360" s="41"/>
      <c r="E360" s="17"/>
      <c r="F360" s="45"/>
      <c r="G360" s="17"/>
      <c r="H360" s="61"/>
    </row>
    <row r="361" customFormat="false" ht="12.75" hidden="false" customHeight="false" outlineLevel="0" collapsed="false">
      <c r="B361" s="26"/>
      <c r="C361" s="32" t="s">
        <v>196</v>
      </c>
      <c r="D361" s="41"/>
      <c r="E361" s="17"/>
      <c r="F361" s="45"/>
      <c r="G361" s="17"/>
      <c r="H361" s="61"/>
    </row>
    <row r="362" customFormat="false" ht="12.75" hidden="false" customHeight="false" outlineLevel="0" collapsed="false">
      <c r="B362" s="26"/>
      <c r="C362" s="32"/>
      <c r="D362" s="41"/>
      <c r="E362" s="17"/>
      <c r="F362" s="45"/>
      <c r="G362" s="17"/>
      <c r="H362" s="61"/>
    </row>
    <row r="363" customFormat="false" ht="12.75" hidden="false" customHeight="false" outlineLevel="0" collapsed="false">
      <c r="B363" s="26"/>
      <c r="C363" s="32" t="s">
        <v>197</v>
      </c>
      <c r="D363" s="41"/>
      <c r="E363" s="17"/>
      <c r="F363" s="45"/>
      <c r="G363" s="17"/>
      <c r="H363" s="61"/>
    </row>
    <row r="364" customFormat="false" ht="12.75" hidden="false" customHeight="false" outlineLevel="0" collapsed="false">
      <c r="B364" s="26"/>
      <c r="C364" s="32" t="s">
        <v>198</v>
      </c>
      <c r="D364" s="39"/>
      <c r="E364" s="17"/>
      <c r="F364" s="45"/>
      <c r="G364" s="17"/>
      <c r="H364" s="61"/>
    </row>
    <row r="365" customFormat="false" ht="12.75" hidden="false" customHeight="false" outlineLevel="0" collapsed="false">
      <c r="B365" s="26"/>
      <c r="C365" s="32" t="s">
        <v>199</v>
      </c>
      <c r="D365" s="43"/>
      <c r="E365" s="17"/>
      <c r="F365" s="45"/>
      <c r="G365" s="17"/>
      <c r="H365" s="61"/>
    </row>
    <row r="366" customFormat="false" ht="12.75" hidden="false" customHeight="false" outlineLevel="0" collapsed="false">
      <c r="B366" s="26"/>
      <c r="C366" s="32" t="s">
        <v>200</v>
      </c>
      <c r="D366" s="41"/>
      <c r="E366" s="17"/>
      <c r="F366" s="45"/>
      <c r="G366" s="17"/>
      <c r="H366" s="61"/>
    </row>
    <row r="367" customFormat="false" ht="12.75" hidden="false" customHeight="false" outlineLevel="0" collapsed="false">
      <c r="B367" s="26"/>
      <c r="C367" s="32" t="s">
        <v>201</v>
      </c>
      <c r="D367" s="9"/>
      <c r="E367" s="17"/>
      <c r="F367" s="45"/>
      <c r="G367" s="17"/>
      <c r="H367" s="61"/>
    </row>
    <row r="368" customFormat="false" ht="12.75" hidden="false" customHeight="false" outlineLevel="0" collapsed="false">
      <c r="B368" s="26"/>
      <c r="C368" s="32" t="s">
        <v>202</v>
      </c>
      <c r="D368" s="9"/>
      <c r="E368" s="17"/>
      <c r="F368" s="45"/>
      <c r="G368" s="17"/>
      <c r="H368" s="61"/>
    </row>
    <row r="369" customFormat="false" ht="12.75" hidden="false" customHeight="false" outlineLevel="0" collapsed="false">
      <c r="B369" s="26"/>
      <c r="C369" s="32" t="s">
        <v>203</v>
      </c>
      <c r="D369" s="9"/>
      <c r="E369" s="17"/>
      <c r="F369" s="45"/>
      <c r="G369" s="17"/>
      <c r="H369" s="61"/>
    </row>
    <row r="370" customFormat="false" ht="12.75" hidden="false" customHeight="false" outlineLevel="0" collapsed="false">
      <c r="B370" s="26"/>
      <c r="C370" s="32" t="s">
        <v>204</v>
      </c>
      <c r="D370" s="9"/>
      <c r="E370" s="17"/>
      <c r="F370" s="45"/>
      <c r="G370" s="17"/>
      <c r="H370" s="61"/>
    </row>
    <row r="371" customFormat="false" ht="12.75" hidden="false" customHeight="false" outlineLevel="0" collapsed="false">
      <c r="B371" s="26"/>
      <c r="C371" s="32"/>
      <c r="D371" s="9"/>
      <c r="E371" s="17"/>
      <c r="F371" s="45"/>
      <c r="G371" s="17"/>
      <c r="H371" s="61"/>
    </row>
    <row r="372" customFormat="false" ht="12.75" hidden="false" customHeight="false" outlineLevel="0" collapsed="false">
      <c r="B372" s="26"/>
      <c r="C372" s="32" t="s">
        <v>205</v>
      </c>
      <c r="D372" s="9"/>
      <c r="E372" s="17"/>
      <c r="F372" s="45"/>
      <c r="G372" s="17"/>
      <c r="H372" s="61"/>
    </row>
    <row r="373" customFormat="false" ht="12.75" hidden="false" customHeight="false" outlineLevel="0" collapsed="false">
      <c r="B373" s="26"/>
      <c r="C373" s="32" t="s">
        <v>206</v>
      </c>
      <c r="D373" s="9"/>
      <c r="E373" s="17"/>
      <c r="F373" s="45"/>
      <c r="G373" s="38"/>
      <c r="H373" s="40"/>
    </row>
    <row r="374" customFormat="false" ht="12.75" hidden="false" customHeight="false" outlineLevel="0" collapsed="false">
      <c r="B374" s="26"/>
      <c r="C374" s="32"/>
      <c r="D374" s="9"/>
      <c r="E374" s="17"/>
      <c r="F374" s="45"/>
      <c r="G374" s="17"/>
      <c r="H374" s="40"/>
    </row>
    <row r="375" customFormat="false" ht="12.75" hidden="false" customHeight="false" outlineLevel="0" collapsed="false">
      <c r="B375" s="26"/>
      <c r="C375" s="32" t="s">
        <v>207</v>
      </c>
      <c r="D375" s="9"/>
      <c r="E375" s="17" t="s">
        <v>63</v>
      </c>
      <c r="F375" s="45" t="n">
        <v>909.36</v>
      </c>
      <c r="G375" s="17" t="n">
        <v>12.4</v>
      </c>
      <c r="H375" s="40" t="n">
        <f aca="false">F375*G375</f>
        <v>11276.064</v>
      </c>
    </row>
    <row r="376" customFormat="false" ht="12.75" hidden="false" customHeight="false" outlineLevel="0" collapsed="false">
      <c r="B376" s="26"/>
      <c r="C376" s="32"/>
      <c r="D376" s="41"/>
      <c r="E376" s="17"/>
      <c r="F376" s="45"/>
      <c r="G376" s="17"/>
      <c r="H376" s="44"/>
    </row>
    <row r="377" customFormat="false" ht="13.5" hidden="false" customHeight="false" outlineLevel="0" collapsed="false">
      <c r="B377" s="26"/>
      <c r="C377" s="32"/>
      <c r="D377" s="48"/>
      <c r="E377" s="17"/>
      <c r="F377" s="45"/>
      <c r="G377" s="17"/>
      <c r="H377" s="44"/>
    </row>
    <row r="378" customFormat="false" ht="12.75" hidden="false" customHeight="false" outlineLevel="0" collapsed="false">
      <c r="B378" s="66"/>
      <c r="C378" s="4"/>
      <c r="D378" s="4"/>
      <c r="E378" s="67"/>
      <c r="F378" s="51"/>
      <c r="G378" s="51"/>
      <c r="H378" s="68"/>
    </row>
    <row r="379" customFormat="false" ht="13.5" hidden="false" customHeight="false" outlineLevel="0" collapsed="false">
      <c r="B379" s="53"/>
      <c r="C379" s="11"/>
      <c r="D379" s="11"/>
      <c r="E379" s="54"/>
      <c r="F379" s="55" t="s">
        <v>46</v>
      </c>
      <c r="G379" s="55"/>
      <c r="H379" s="56" t="n">
        <f aca="false">SUM(H331:H378)</f>
        <v>165193.5291</v>
      </c>
    </row>
    <row r="380" customFormat="false" ht="13.5" hidden="false" customHeight="false" outlineLevel="0" collapsed="false">
      <c r="B380" s="69"/>
      <c r="C380" s="9"/>
      <c r="D380" s="9"/>
      <c r="H380" s="69"/>
    </row>
    <row r="381" customFormat="false" ht="12.75" hidden="false" customHeight="false" outlineLevel="0" collapsed="false">
      <c r="B381" s="1"/>
      <c r="C381" s="2"/>
      <c r="D381" s="3"/>
      <c r="E381" s="1" t="s">
        <v>0</v>
      </c>
      <c r="F381" s="2"/>
      <c r="G381" s="4"/>
      <c r="H381" s="3"/>
    </row>
    <row r="382" customFormat="false" ht="12.75" hidden="false" customHeight="false" outlineLevel="0" collapsed="false">
      <c r="B382" s="5"/>
      <c r="C382" s="6"/>
      <c r="D382" s="7"/>
      <c r="E382" s="8" t="s">
        <v>47</v>
      </c>
      <c r="F382" s="9"/>
      <c r="G382" s="9"/>
      <c r="H382" s="7"/>
    </row>
    <row r="383" customFormat="false" ht="13.5" hidden="false" customHeight="false" outlineLevel="0" collapsed="false">
      <c r="B383" s="10"/>
      <c r="C383" s="11"/>
      <c r="D383" s="12"/>
      <c r="E383" s="13"/>
      <c r="F383" s="14"/>
      <c r="G383" s="11"/>
      <c r="H383" s="12"/>
    </row>
    <row r="384" customFormat="false" ht="12.75" hidden="false" customHeight="false" outlineLevel="0" collapsed="false">
      <c r="B384" s="15"/>
      <c r="C384" s="4" t="s">
        <v>2</v>
      </c>
      <c r="D384" s="16"/>
      <c r="E384" s="17" t="s">
        <v>3</v>
      </c>
      <c r="F384" s="17" t="s">
        <v>4</v>
      </c>
      <c r="G384" s="18" t="s">
        <v>5</v>
      </c>
      <c r="H384" s="19" t="s">
        <v>6</v>
      </c>
    </row>
    <row r="385" customFormat="false" ht="12.75" hidden="false" customHeight="false" outlineLevel="0" collapsed="false">
      <c r="B385" s="20"/>
      <c r="C385" s="21"/>
      <c r="D385" s="22" t="s">
        <v>7</v>
      </c>
      <c r="E385" s="23"/>
      <c r="F385" s="23"/>
      <c r="G385" s="24" t="s">
        <v>8</v>
      </c>
      <c r="H385" s="70" t="n">
        <f aca="false">H379</f>
        <v>165193.5291</v>
      </c>
    </row>
    <row r="386" customFormat="false" ht="12.75" hidden="false" customHeight="false" outlineLevel="0" collapsed="false">
      <c r="B386" s="26"/>
      <c r="C386" s="111"/>
      <c r="D386" s="112"/>
      <c r="E386" s="29"/>
      <c r="F386" s="29"/>
      <c r="G386" s="29"/>
      <c r="H386" s="60"/>
    </row>
    <row r="387" customFormat="false" ht="12.75" hidden="false" customHeight="false" outlineLevel="0" collapsed="false">
      <c r="B387" s="26"/>
      <c r="C387" s="32" t="s">
        <v>208</v>
      </c>
      <c r="D387" s="99"/>
      <c r="E387" s="113"/>
      <c r="F387" s="114"/>
      <c r="G387" s="113"/>
      <c r="H387" s="115"/>
    </row>
    <row r="388" customFormat="false" ht="12.75" hidden="false" customHeight="false" outlineLevel="0" collapsed="false">
      <c r="B388" s="31"/>
      <c r="C388" s="32"/>
      <c r="D388" s="9" t="s">
        <v>209</v>
      </c>
      <c r="E388" s="17" t="s">
        <v>63</v>
      </c>
      <c r="F388" s="45" t="n">
        <v>320.1</v>
      </c>
      <c r="G388" s="38" t="n">
        <v>12</v>
      </c>
      <c r="H388" s="61" t="n">
        <f aca="false">F388*G388</f>
        <v>3841.2</v>
      </c>
    </row>
    <row r="389" customFormat="false" ht="12.75" hidden="false" customHeight="false" outlineLevel="0" collapsed="false">
      <c r="B389" s="31"/>
      <c r="C389" s="32"/>
      <c r="D389" s="9" t="s">
        <v>210</v>
      </c>
      <c r="E389" s="17" t="s">
        <v>63</v>
      </c>
      <c r="F389" s="116" t="n">
        <v>534</v>
      </c>
      <c r="G389" s="46" t="n">
        <v>10.5</v>
      </c>
      <c r="H389" s="61" t="n">
        <f aca="false">F389*G389</f>
        <v>5607</v>
      </c>
    </row>
    <row r="390" customFormat="false" ht="12.75" hidden="false" customHeight="false" outlineLevel="0" collapsed="false">
      <c r="B390" s="31"/>
      <c r="C390" s="9"/>
      <c r="D390" s="48"/>
      <c r="E390" s="17"/>
      <c r="F390" s="45"/>
      <c r="G390" s="17"/>
      <c r="H390" s="81"/>
    </row>
    <row r="391" customFormat="false" ht="12.75" hidden="false" customHeight="false" outlineLevel="0" collapsed="false">
      <c r="B391" s="31"/>
      <c r="C391" s="9" t="s">
        <v>211</v>
      </c>
      <c r="D391" s="28"/>
      <c r="E391" s="17"/>
      <c r="F391" s="45"/>
      <c r="G391" s="17"/>
      <c r="H391" s="64"/>
    </row>
    <row r="392" customFormat="false" ht="12.75" hidden="false" customHeight="false" outlineLevel="0" collapsed="false">
      <c r="B392" s="31"/>
      <c r="C392" s="48"/>
      <c r="D392" s="33"/>
      <c r="E392" s="17"/>
      <c r="F392" s="45"/>
      <c r="G392" s="17"/>
      <c r="H392" s="64"/>
    </row>
    <row r="393" customFormat="false" ht="12.75" hidden="false" customHeight="false" outlineLevel="0" collapsed="false">
      <c r="B393" s="26"/>
      <c r="C393" s="32" t="s">
        <v>212</v>
      </c>
      <c r="D393" s="33"/>
      <c r="E393" s="17"/>
      <c r="F393" s="45"/>
      <c r="G393" s="17"/>
      <c r="H393" s="64"/>
    </row>
    <row r="394" customFormat="false" ht="12.75" hidden="false" customHeight="false" outlineLevel="0" collapsed="false">
      <c r="B394" s="31"/>
      <c r="C394" s="32" t="s">
        <v>213</v>
      </c>
      <c r="D394" s="33"/>
      <c r="E394" s="17"/>
      <c r="F394" s="45"/>
      <c r="G394" s="17"/>
      <c r="H394" s="64"/>
    </row>
    <row r="395" customFormat="false" ht="12.75" hidden="false" customHeight="false" outlineLevel="0" collapsed="false">
      <c r="B395" s="26"/>
      <c r="C395" s="32" t="s">
        <v>214</v>
      </c>
      <c r="D395" s="33"/>
      <c r="E395" s="17"/>
      <c r="F395" s="45"/>
      <c r="G395" s="17"/>
      <c r="H395" s="64"/>
    </row>
    <row r="396" customFormat="false" ht="12.75" hidden="false" customHeight="false" outlineLevel="0" collapsed="false">
      <c r="B396" s="26"/>
      <c r="C396" s="32" t="s">
        <v>215</v>
      </c>
      <c r="D396" s="33"/>
      <c r="E396" s="17"/>
      <c r="F396" s="45"/>
      <c r="G396" s="17"/>
      <c r="H396" s="64"/>
    </row>
    <row r="397" customFormat="false" ht="12.75" hidden="false" customHeight="false" outlineLevel="0" collapsed="false">
      <c r="B397" s="26"/>
      <c r="C397" s="32" t="s">
        <v>216</v>
      </c>
      <c r="D397" s="35"/>
      <c r="E397" s="17"/>
      <c r="F397" s="45"/>
      <c r="G397" s="17"/>
      <c r="H397" s="64"/>
    </row>
    <row r="398" customFormat="false" ht="12.75" hidden="false" customHeight="false" outlineLevel="0" collapsed="false">
      <c r="B398" s="26"/>
      <c r="C398" s="32" t="s">
        <v>217</v>
      </c>
      <c r="D398" s="33"/>
      <c r="E398" s="17"/>
      <c r="F398" s="45"/>
      <c r="G398" s="17"/>
      <c r="H398" s="64"/>
    </row>
    <row r="399" customFormat="false" ht="12.75" hidden="false" customHeight="false" outlineLevel="0" collapsed="false">
      <c r="B399" s="26"/>
      <c r="C399" s="32" t="s">
        <v>218</v>
      </c>
      <c r="D399" s="39"/>
      <c r="E399" s="17" t="s">
        <v>63</v>
      </c>
      <c r="F399" s="36" t="n">
        <v>320.1</v>
      </c>
      <c r="G399" s="38" t="n">
        <v>8.68</v>
      </c>
      <c r="H399" s="61" t="n">
        <f aca="false">F399*G399</f>
        <v>2778.468</v>
      </c>
    </row>
    <row r="400" customFormat="false" ht="12.75" hidden="false" customHeight="false" outlineLevel="0" collapsed="false">
      <c r="B400" s="26"/>
      <c r="C400" s="32"/>
      <c r="D400" s="39"/>
      <c r="E400" s="17"/>
      <c r="F400" s="36"/>
      <c r="G400" s="38"/>
      <c r="H400" s="61"/>
    </row>
    <row r="401" customFormat="false" ht="12.75" hidden="false" customHeight="false" outlineLevel="0" collapsed="false">
      <c r="B401" s="26"/>
      <c r="C401" s="32" t="s">
        <v>219</v>
      </c>
      <c r="D401" s="39"/>
      <c r="E401" s="17"/>
      <c r="F401" s="36"/>
      <c r="G401" s="38"/>
      <c r="H401" s="61"/>
    </row>
    <row r="402" customFormat="false" ht="12.75" hidden="false" customHeight="false" outlineLevel="0" collapsed="false">
      <c r="B402" s="26"/>
      <c r="C402" s="32"/>
      <c r="D402" s="39"/>
      <c r="E402" s="17"/>
      <c r="F402" s="36"/>
      <c r="G402" s="38"/>
      <c r="H402" s="61"/>
    </row>
    <row r="403" customFormat="false" ht="12.75" hidden="false" customHeight="false" outlineLevel="0" collapsed="false">
      <c r="B403" s="26"/>
      <c r="C403" s="32" t="s">
        <v>220</v>
      </c>
      <c r="D403" s="39"/>
      <c r="E403" s="17"/>
      <c r="F403" s="36"/>
      <c r="G403" s="38"/>
      <c r="H403" s="61"/>
    </row>
    <row r="404" customFormat="false" ht="12.75" hidden="false" customHeight="false" outlineLevel="0" collapsed="false">
      <c r="B404" s="26"/>
      <c r="C404" s="32" t="s">
        <v>221</v>
      </c>
      <c r="D404" s="39"/>
      <c r="E404" s="17"/>
      <c r="F404" s="36"/>
      <c r="G404" s="38"/>
      <c r="H404" s="61"/>
    </row>
    <row r="405" customFormat="false" ht="12.75" hidden="false" customHeight="false" outlineLevel="0" collapsed="false">
      <c r="B405" s="26"/>
      <c r="C405" s="32" t="s">
        <v>222</v>
      </c>
      <c r="D405" s="39"/>
      <c r="E405" s="17"/>
      <c r="F405" s="36"/>
      <c r="G405" s="38"/>
      <c r="H405" s="61"/>
    </row>
    <row r="406" customFormat="false" ht="12.75" hidden="false" customHeight="false" outlineLevel="0" collapsed="false">
      <c r="B406" s="26"/>
      <c r="C406" s="32" t="s">
        <v>223</v>
      </c>
      <c r="D406" s="41"/>
      <c r="E406" s="17"/>
      <c r="F406" s="36"/>
      <c r="G406" s="38"/>
      <c r="H406" s="61"/>
    </row>
    <row r="407" customFormat="false" ht="12.75" hidden="false" customHeight="false" outlineLevel="0" collapsed="false">
      <c r="B407" s="26"/>
      <c r="C407" s="32" t="s">
        <v>224</v>
      </c>
      <c r="D407" s="41"/>
      <c r="E407" s="17"/>
      <c r="F407" s="36"/>
      <c r="G407" s="38"/>
      <c r="H407" s="61"/>
    </row>
    <row r="408" customFormat="false" ht="12.75" hidden="false" customHeight="false" outlineLevel="0" collapsed="false">
      <c r="B408" s="26"/>
      <c r="C408" s="32" t="s">
        <v>225</v>
      </c>
      <c r="D408" s="41"/>
      <c r="E408" s="17"/>
      <c r="F408" s="36"/>
      <c r="G408" s="38"/>
      <c r="H408" s="61"/>
    </row>
    <row r="409" customFormat="false" ht="12.75" hidden="false" customHeight="false" outlineLevel="0" collapsed="false">
      <c r="B409" s="26"/>
      <c r="C409" s="32"/>
      <c r="D409" s="41"/>
      <c r="E409" s="17"/>
      <c r="F409" s="36"/>
      <c r="G409" s="38"/>
      <c r="H409" s="61"/>
    </row>
    <row r="410" customFormat="false" ht="12.75" hidden="false" customHeight="false" outlineLevel="0" collapsed="false">
      <c r="B410" s="26"/>
      <c r="C410" s="32" t="s">
        <v>226</v>
      </c>
      <c r="D410" s="41"/>
      <c r="E410" s="17" t="s">
        <v>63</v>
      </c>
      <c r="F410" s="36" t="n">
        <v>291.73</v>
      </c>
      <c r="G410" s="17" t="n">
        <v>17.35</v>
      </c>
      <c r="H410" s="61" t="n">
        <f aca="false">F410*G410</f>
        <v>5061.5155</v>
      </c>
    </row>
    <row r="411" customFormat="false" ht="12.75" hidden="false" customHeight="false" outlineLevel="0" collapsed="false">
      <c r="B411" s="26"/>
      <c r="C411" s="32"/>
      <c r="D411" s="39"/>
      <c r="E411" s="17"/>
      <c r="F411" s="36"/>
      <c r="G411" s="17"/>
      <c r="H411" s="61"/>
    </row>
    <row r="412" customFormat="false" ht="12.75" hidden="false" customHeight="false" outlineLevel="0" collapsed="false">
      <c r="B412" s="26"/>
      <c r="C412" s="32" t="s">
        <v>227</v>
      </c>
      <c r="D412" s="43"/>
      <c r="E412" s="17"/>
      <c r="F412" s="36"/>
      <c r="G412" s="17"/>
      <c r="H412" s="61"/>
    </row>
    <row r="413" customFormat="false" ht="12.75" hidden="false" customHeight="false" outlineLevel="0" collapsed="false">
      <c r="B413" s="26"/>
      <c r="C413" s="32"/>
      <c r="D413" s="41"/>
      <c r="E413" s="17"/>
      <c r="F413" s="36"/>
      <c r="G413" s="17"/>
      <c r="H413" s="61"/>
    </row>
    <row r="414" customFormat="false" ht="12.75" hidden="false" customHeight="false" outlineLevel="0" collapsed="false">
      <c r="B414" s="26"/>
      <c r="C414" s="32" t="s">
        <v>228</v>
      </c>
      <c r="D414" s="33"/>
      <c r="E414" s="17"/>
      <c r="F414" s="36"/>
      <c r="G414" s="17"/>
      <c r="H414" s="61"/>
    </row>
    <row r="415" customFormat="false" ht="12.75" hidden="false" customHeight="false" outlineLevel="0" collapsed="false">
      <c r="B415" s="26"/>
      <c r="C415" s="32" t="s">
        <v>229</v>
      </c>
      <c r="D415" s="39"/>
      <c r="E415" s="17"/>
      <c r="F415" s="45"/>
      <c r="G415" s="17"/>
      <c r="H415" s="61"/>
    </row>
    <row r="416" customFormat="false" ht="12.75" hidden="false" customHeight="false" outlineLevel="0" collapsed="false">
      <c r="B416" s="26"/>
      <c r="C416" s="32" t="s">
        <v>230</v>
      </c>
      <c r="D416" s="41"/>
      <c r="E416" s="17"/>
      <c r="F416" s="45"/>
      <c r="G416" s="17"/>
      <c r="H416" s="61"/>
    </row>
    <row r="417" customFormat="false" ht="12.75" hidden="false" customHeight="false" outlineLevel="0" collapsed="false">
      <c r="B417" s="26"/>
      <c r="C417" s="32" t="s">
        <v>231</v>
      </c>
      <c r="D417" s="41"/>
      <c r="E417" s="17"/>
      <c r="F417" s="45"/>
      <c r="G417" s="17"/>
      <c r="H417" s="61"/>
    </row>
    <row r="418" customFormat="false" ht="12.75" hidden="false" customHeight="false" outlineLevel="0" collapsed="false">
      <c r="B418" s="26"/>
      <c r="C418" s="32"/>
      <c r="D418" s="41"/>
      <c r="E418" s="17"/>
      <c r="F418" s="45"/>
      <c r="G418" s="17"/>
      <c r="H418" s="61"/>
    </row>
    <row r="419" customFormat="false" ht="12.75" hidden="false" customHeight="false" outlineLevel="0" collapsed="false">
      <c r="B419" s="26"/>
      <c r="C419" s="32" t="s">
        <v>232</v>
      </c>
      <c r="D419" s="41"/>
      <c r="E419" s="17" t="s">
        <v>63</v>
      </c>
      <c r="F419" s="45" t="n">
        <v>320.1</v>
      </c>
      <c r="G419" s="46" t="n">
        <v>46.5</v>
      </c>
      <c r="H419" s="61" t="n">
        <f aca="false">F419*G419</f>
        <v>14884.65</v>
      </c>
    </row>
    <row r="420" customFormat="false" ht="12.75" hidden="false" customHeight="false" outlineLevel="0" collapsed="false">
      <c r="B420" s="26"/>
      <c r="C420" s="9"/>
      <c r="D420" s="41"/>
      <c r="E420" s="37"/>
      <c r="F420" s="37"/>
      <c r="G420" s="37"/>
      <c r="H420" s="89"/>
    </row>
    <row r="421" customFormat="false" ht="12.75" hidden="false" customHeight="false" outlineLevel="0" collapsed="false">
      <c r="B421" s="26"/>
      <c r="C421" s="32" t="s">
        <v>233</v>
      </c>
      <c r="D421" s="43"/>
      <c r="E421" s="17"/>
      <c r="F421" s="45"/>
      <c r="G421" s="17"/>
      <c r="H421" s="61"/>
    </row>
    <row r="422" customFormat="false" ht="12.75" hidden="false" customHeight="false" outlineLevel="0" collapsed="false">
      <c r="B422" s="26"/>
      <c r="C422" s="32"/>
      <c r="D422" s="41"/>
      <c r="E422" s="17"/>
      <c r="F422" s="45"/>
      <c r="G422" s="17"/>
      <c r="H422" s="61"/>
    </row>
    <row r="423" customFormat="false" ht="12.75" hidden="false" customHeight="false" outlineLevel="0" collapsed="false">
      <c r="B423" s="26"/>
      <c r="C423" s="32" t="s">
        <v>234</v>
      </c>
      <c r="D423" s="9"/>
      <c r="E423" s="17"/>
      <c r="F423" s="45"/>
      <c r="G423" s="17"/>
      <c r="H423" s="61"/>
    </row>
    <row r="424" customFormat="false" ht="12.75" hidden="false" customHeight="false" outlineLevel="0" collapsed="false">
      <c r="B424" s="26"/>
      <c r="C424" s="32" t="s">
        <v>235</v>
      </c>
      <c r="D424" s="9"/>
      <c r="E424" s="17"/>
      <c r="F424" s="45"/>
      <c r="G424" s="17"/>
      <c r="H424" s="61"/>
    </row>
    <row r="425" customFormat="false" ht="12.75" hidden="false" customHeight="false" outlineLevel="0" collapsed="false">
      <c r="B425" s="26"/>
      <c r="C425" s="32" t="s">
        <v>236</v>
      </c>
      <c r="D425" s="9"/>
      <c r="E425" s="17"/>
      <c r="F425" s="45"/>
      <c r="G425" s="17"/>
      <c r="H425" s="61"/>
    </row>
    <row r="426" customFormat="false" ht="12.75" hidden="false" customHeight="false" outlineLevel="0" collapsed="false">
      <c r="B426" s="26"/>
      <c r="C426" s="32" t="s">
        <v>237</v>
      </c>
      <c r="D426" s="9"/>
      <c r="E426" s="17"/>
      <c r="F426" s="45"/>
      <c r="G426" s="17"/>
      <c r="H426" s="61"/>
    </row>
    <row r="427" customFormat="false" ht="12.75" hidden="false" customHeight="false" outlineLevel="0" collapsed="false">
      <c r="B427" s="26"/>
      <c r="C427" s="32"/>
      <c r="D427" s="9"/>
      <c r="E427" s="17"/>
      <c r="F427" s="45"/>
      <c r="G427" s="17"/>
      <c r="H427" s="61"/>
    </row>
    <row r="428" customFormat="false" ht="12.75" hidden="false" customHeight="false" outlineLevel="0" collapsed="false">
      <c r="B428" s="26"/>
      <c r="C428" s="32" t="s">
        <v>238</v>
      </c>
      <c r="D428" s="9"/>
      <c r="E428" s="17" t="s">
        <v>63</v>
      </c>
      <c r="F428" s="45" t="n">
        <v>157.47</v>
      </c>
      <c r="G428" s="17" t="n">
        <v>42.18</v>
      </c>
      <c r="H428" s="61" t="n">
        <f aca="false">F428*G428</f>
        <v>6642.0846</v>
      </c>
    </row>
    <row r="429" customFormat="false" ht="12.75" hidden="false" customHeight="false" outlineLevel="0" collapsed="false">
      <c r="B429" s="26"/>
      <c r="C429" s="9"/>
      <c r="D429" s="41"/>
      <c r="E429" s="17"/>
      <c r="F429" s="45"/>
      <c r="G429" s="17"/>
      <c r="H429" s="64"/>
    </row>
    <row r="430" customFormat="false" ht="12.75" hidden="false" customHeight="false" outlineLevel="0" collapsed="false">
      <c r="B430" s="26"/>
      <c r="C430" s="9"/>
      <c r="D430" s="41"/>
      <c r="E430" s="17"/>
      <c r="F430" s="45"/>
      <c r="G430" s="17"/>
      <c r="H430" s="64"/>
    </row>
    <row r="431" customFormat="false" ht="13.5" hidden="false" customHeight="false" outlineLevel="0" collapsed="false">
      <c r="B431" s="26"/>
      <c r="C431" s="117"/>
      <c r="D431" s="118"/>
      <c r="E431" s="17"/>
      <c r="F431" s="45"/>
      <c r="G431" s="17"/>
      <c r="H431" s="65"/>
    </row>
    <row r="432" customFormat="false" ht="12.75" hidden="false" customHeight="false" outlineLevel="0" collapsed="false">
      <c r="B432" s="66"/>
      <c r="C432" s="4"/>
      <c r="D432" s="4"/>
      <c r="E432" s="67"/>
      <c r="F432" s="51"/>
      <c r="G432" s="51"/>
      <c r="H432" s="68"/>
    </row>
    <row r="433" customFormat="false" ht="13.5" hidden="false" customHeight="false" outlineLevel="0" collapsed="false">
      <c r="B433" s="53"/>
      <c r="C433" s="11"/>
      <c r="D433" s="11"/>
      <c r="E433" s="54"/>
      <c r="F433" s="55" t="s">
        <v>46</v>
      </c>
      <c r="G433" s="55"/>
      <c r="H433" s="56" t="n">
        <f aca="false">SUM(H385:H432)</f>
        <v>204008.4472</v>
      </c>
    </row>
    <row r="434" customFormat="false" ht="13.5" hidden="false" customHeight="false" outlineLevel="0" collapsed="false">
      <c r="B434" s="69"/>
      <c r="C434" s="9"/>
      <c r="D434" s="9"/>
      <c r="H434" s="69"/>
    </row>
    <row r="435" customFormat="false" ht="12.75" hidden="false" customHeight="false" outlineLevel="0" collapsed="false">
      <c r="B435" s="1"/>
      <c r="C435" s="2"/>
      <c r="D435" s="3"/>
      <c r="E435" s="1" t="s">
        <v>0</v>
      </c>
      <c r="F435" s="2"/>
      <c r="G435" s="4"/>
      <c r="H435" s="3"/>
    </row>
    <row r="436" customFormat="false" ht="12.75" hidden="false" customHeight="false" outlineLevel="0" collapsed="false">
      <c r="B436" s="5"/>
      <c r="C436" s="6"/>
      <c r="D436" s="7"/>
      <c r="E436" s="8" t="s">
        <v>47</v>
      </c>
      <c r="F436" s="9"/>
      <c r="G436" s="9"/>
      <c r="H436" s="7"/>
    </row>
    <row r="437" customFormat="false" ht="13.5" hidden="false" customHeight="false" outlineLevel="0" collapsed="false">
      <c r="B437" s="10"/>
      <c r="C437" s="11"/>
      <c r="D437" s="12"/>
      <c r="E437" s="13"/>
      <c r="F437" s="14"/>
      <c r="G437" s="11"/>
      <c r="H437" s="12"/>
    </row>
    <row r="438" customFormat="false" ht="12.75" hidden="false" customHeight="false" outlineLevel="0" collapsed="false">
      <c r="B438" s="15"/>
      <c r="C438" s="4" t="s">
        <v>2</v>
      </c>
      <c r="D438" s="16"/>
      <c r="E438" s="17" t="s">
        <v>3</v>
      </c>
      <c r="F438" s="17" t="s">
        <v>4</v>
      </c>
      <c r="G438" s="18" t="s">
        <v>5</v>
      </c>
      <c r="H438" s="19" t="s">
        <v>6</v>
      </c>
    </row>
    <row r="439" customFormat="false" ht="12.75" hidden="false" customHeight="false" outlineLevel="0" collapsed="false">
      <c r="B439" s="20"/>
      <c r="C439" s="21"/>
      <c r="D439" s="22" t="s">
        <v>7</v>
      </c>
      <c r="E439" s="23"/>
      <c r="F439" s="23"/>
      <c r="G439" s="24" t="s">
        <v>8</v>
      </c>
      <c r="H439" s="70" t="n">
        <f aca="false">H433</f>
        <v>204008.4472</v>
      </c>
    </row>
    <row r="440" customFormat="false" ht="12.75" hidden="false" customHeight="false" outlineLevel="0" collapsed="false">
      <c r="B440" s="26"/>
      <c r="C440" s="111"/>
      <c r="D440" s="112"/>
      <c r="E440" s="29"/>
      <c r="F440" s="29"/>
      <c r="G440" s="29"/>
      <c r="H440" s="60"/>
    </row>
    <row r="441" customFormat="false" ht="12.75" hidden="false" customHeight="false" outlineLevel="0" collapsed="false">
      <c r="B441" s="26"/>
      <c r="C441" s="119" t="s">
        <v>239</v>
      </c>
      <c r="D441" s="43"/>
      <c r="E441" s="37"/>
      <c r="F441" s="120"/>
      <c r="G441" s="17"/>
      <c r="H441" s="121"/>
    </row>
    <row r="442" customFormat="false" ht="12.75" hidden="false" customHeight="false" outlineLevel="0" collapsed="false">
      <c r="B442" s="31"/>
      <c r="C442" s="9"/>
      <c r="D442" s="41"/>
      <c r="E442" s="37"/>
      <c r="F442" s="120"/>
      <c r="G442" s="17"/>
      <c r="H442" s="121"/>
    </row>
    <row r="443" customFormat="false" ht="12.75" hidden="false" customHeight="false" outlineLevel="0" collapsed="false">
      <c r="B443" s="31"/>
      <c r="C443" s="9" t="s">
        <v>240</v>
      </c>
      <c r="D443" s="41"/>
      <c r="E443" s="37"/>
      <c r="F443" s="120"/>
      <c r="G443" s="17"/>
      <c r="H443" s="121"/>
    </row>
    <row r="444" customFormat="false" ht="12.75" hidden="false" customHeight="false" outlineLevel="0" collapsed="false">
      <c r="B444" s="31"/>
      <c r="C444" s="9" t="s">
        <v>241</v>
      </c>
      <c r="D444" s="41"/>
      <c r="E444" s="37"/>
      <c r="F444" s="120"/>
      <c r="G444" s="17"/>
      <c r="H444" s="121"/>
    </row>
    <row r="445" customFormat="false" ht="12.75" hidden="false" customHeight="false" outlineLevel="0" collapsed="false">
      <c r="B445" s="31"/>
      <c r="C445" s="122" t="s">
        <v>242</v>
      </c>
      <c r="D445" s="41"/>
      <c r="E445" s="37"/>
      <c r="F445" s="120"/>
      <c r="G445" s="17"/>
      <c r="H445" s="121"/>
    </row>
    <row r="446" customFormat="false" ht="12.75" hidden="false" customHeight="false" outlineLevel="0" collapsed="false">
      <c r="B446" s="31"/>
      <c r="C446" s="122" t="s">
        <v>243</v>
      </c>
      <c r="D446" s="41"/>
      <c r="E446" s="37"/>
      <c r="F446" s="120"/>
      <c r="G446" s="17"/>
      <c r="H446" s="121"/>
    </row>
    <row r="447" customFormat="false" ht="12.75" hidden="false" customHeight="false" outlineLevel="0" collapsed="false">
      <c r="B447" s="26"/>
      <c r="C447" s="122" t="s">
        <v>244</v>
      </c>
      <c r="D447" s="41"/>
      <c r="E447" s="37"/>
      <c r="F447" s="120"/>
      <c r="G447" s="17"/>
      <c r="H447" s="121"/>
    </row>
    <row r="448" customFormat="false" ht="12.75" hidden="false" customHeight="false" outlineLevel="0" collapsed="false">
      <c r="B448" s="31"/>
      <c r="C448" s="122" t="s">
        <v>245</v>
      </c>
      <c r="D448" s="41"/>
      <c r="E448" s="17" t="s">
        <v>63</v>
      </c>
      <c r="F448" s="36" t="n">
        <v>165</v>
      </c>
      <c r="G448" s="46" t="n">
        <v>32</v>
      </c>
      <c r="H448" s="121" t="n">
        <f aca="false">PRODUCT(F448:G448)</f>
        <v>5280</v>
      </c>
    </row>
    <row r="449" customFormat="false" ht="12.75" hidden="false" customHeight="false" outlineLevel="0" collapsed="false">
      <c r="B449" s="26"/>
      <c r="C449" s="122"/>
      <c r="D449" s="41"/>
      <c r="E449" s="37"/>
      <c r="F449" s="120"/>
      <c r="G449" s="17"/>
      <c r="H449" s="121"/>
    </row>
    <row r="450" customFormat="false" ht="12.75" hidden="false" customHeight="false" outlineLevel="0" collapsed="false">
      <c r="B450" s="26"/>
      <c r="C450" s="32" t="s">
        <v>246</v>
      </c>
      <c r="D450" s="41"/>
      <c r="E450" s="17"/>
      <c r="F450" s="45"/>
      <c r="G450" s="17"/>
      <c r="H450" s="40"/>
    </row>
    <row r="451" customFormat="false" ht="12.75" hidden="false" customHeight="false" outlineLevel="0" collapsed="false">
      <c r="B451" s="26"/>
      <c r="C451" s="32"/>
      <c r="D451" s="41"/>
      <c r="E451" s="17"/>
      <c r="F451" s="45"/>
      <c r="G451" s="17"/>
      <c r="H451" s="61"/>
    </row>
    <row r="452" customFormat="false" ht="12.75" hidden="false" customHeight="false" outlineLevel="0" collapsed="false">
      <c r="B452" s="26"/>
      <c r="C452" s="32" t="s">
        <v>247</v>
      </c>
      <c r="D452" s="41"/>
      <c r="E452" s="17"/>
      <c r="F452" s="45"/>
      <c r="G452" s="17"/>
      <c r="H452" s="61"/>
    </row>
    <row r="453" customFormat="false" ht="12.75" hidden="false" customHeight="false" outlineLevel="0" collapsed="false">
      <c r="B453" s="31"/>
      <c r="C453" s="32" t="s">
        <v>248</v>
      </c>
      <c r="D453" s="41"/>
      <c r="E453" s="17"/>
      <c r="F453" s="45"/>
      <c r="G453" s="17"/>
      <c r="H453" s="61"/>
    </row>
    <row r="454" customFormat="false" ht="12.75" hidden="false" customHeight="false" outlineLevel="0" collapsed="false">
      <c r="B454" s="26"/>
      <c r="C454" s="32"/>
      <c r="D454" s="41"/>
      <c r="E454" s="17"/>
      <c r="F454" s="45"/>
      <c r="G454" s="17"/>
      <c r="H454" s="61"/>
    </row>
    <row r="455" customFormat="false" ht="12.75" hidden="false" customHeight="false" outlineLevel="0" collapsed="false">
      <c r="B455" s="31"/>
      <c r="C455" s="32" t="s">
        <v>249</v>
      </c>
      <c r="D455" s="39"/>
      <c r="E455" s="17"/>
      <c r="F455" s="45"/>
      <c r="G455" s="17"/>
      <c r="H455" s="61"/>
    </row>
    <row r="456" customFormat="false" ht="12.75" hidden="false" customHeight="false" outlineLevel="0" collapsed="false">
      <c r="B456" s="26"/>
      <c r="C456" s="32" t="s">
        <v>250</v>
      </c>
      <c r="D456" s="43"/>
      <c r="E456" s="17" t="s">
        <v>251</v>
      </c>
      <c r="F456" s="45" t="n">
        <v>285</v>
      </c>
      <c r="G456" s="38" t="n">
        <v>2.8</v>
      </c>
      <c r="H456" s="61" t="n">
        <f aca="false">F456*G456</f>
        <v>798</v>
      </c>
    </row>
    <row r="457" customFormat="false" ht="12.75" hidden="false" customHeight="false" outlineLevel="0" collapsed="false">
      <c r="B457" s="31"/>
      <c r="C457" s="32"/>
      <c r="D457" s="41"/>
      <c r="E457" s="17"/>
      <c r="F457" s="45"/>
      <c r="G457" s="17"/>
      <c r="H457" s="61"/>
    </row>
    <row r="458" customFormat="false" ht="12.75" hidden="false" customHeight="false" outlineLevel="0" collapsed="false">
      <c r="B458" s="26"/>
      <c r="C458" s="32" t="s">
        <v>252</v>
      </c>
      <c r="D458" s="9"/>
      <c r="E458" s="17"/>
      <c r="F458" s="45"/>
      <c r="G458" s="17"/>
      <c r="H458" s="61"/>
    </row>
    <row r="459" customFormat="false" ht="12.75" hidden="false" customHeight="false" outlineLevel="0" collapsed="false">
      <c r="B459" s="31"/>
      <c r="C459" s="32"/>
      <c r="D459" s="9"/>
      <c r="E459" s="17"/>
      <c r="F459" s="45"/>
      <c r="G459" s="17"/>
      <c r="H459" s="61"/>
    </row>
    <row r="460" customFormat="false" ht="12.75" hidden="false" customHeight="false" outlineLevel="0" collapsed="false">
      <c r="B460" s="31"/>
      <c r="C460" s="32" t="s">
        <v>253</v>
      </c>
      <c r="D460" s="9"/>
      <c r="E460" s="17"/>
      <c r="F460" s="45"/>
      <c r="G460" s="17"/>
      <c r="H460" s="61"/>
    </row>
    <row r="461" customFormat="false" ht="12.75" hidden="false" customHeight="false" outlineLevel="0" collapsed="false">
      <c r="B461" s="26"/>
      <c r="C461" s="32" t="s">
        <v>254</v>
      </c>
      <c r="D461" s="9"/>
      <c r="E461" s="17"/>
      <c r="F461" s="45"/>
      <c r="G461" s="17"/>
      <c r="H461" s="61"/>
    </row>
    <row r="462" customFormat="false" ht="12.75" hidden="false" customHeight="false" outlineLevel="0" collapsed="false">
      <c r="B462" s="31"/>
      <c r="C462" s="32" t="s">
        <v>255</v>
      </c>
      <c r="D462" s="9"/>
      <c r="E462" s="17"/>
      <c r="F462" s="45"/>
      <c r="G462" s="17"/>
      <c r="H462" s="61"/>
    </row>
    <row r="463" customFormat="false" ht="12.75" hidden="false" customHeight="false" outlineLevel="0" collapsed="false">
      <c r="B463" s="26"/>
      <c r="C463" s="32"/>
      <c r="D463" s="9"/>
      <c r="E463" s="17"/>
      <c r="F463" s="45"/>
      <c r="G463" s="17"/>
      <c r="H463" s="61"/>
    </row>
    <row r="464" customFormat="false" ht="12.75" hidden="false" customHeight="false" outlineLevel="0" collapsed="false">
      <c r="B464" s="26"/>
      <c r="C464" s="32" t="s">
        <v>256</v>
      </c>
      <c r="D464" s="9"/>
      <c r="E464" s="17" t="s">
        <v>257</v>
      </c>
      <c r="F464" s="45" t="n">
        <v>173.96</v>
      </c>
      <c r="G464" s="38" t="n">
        <v>8.3</v>
      </c>
      <c r="H464" s="61" t="n">
        <f aca="false">F464*G464</f>
        <v>1443.868</v>
      </c>
    </row>
    <row r="465" customFormat="false" ht="12.75" hidden="false" customHeight="false" outlineLevel="0" collapsed="false">
      <c r="B465" s="26"/>
      <c r="C465" s="32"/>
      <c r="D465" s="9"/>
      <c r="E465" s="17"/>
      <c r="F465" s="45"/>
      <c r="G465" s="17"/>
      <c r="H465" s="61"/>
    </row>
    <row r="466" customFormat="false" ht="12.75" hidden="false" customHeight="false" outlineLevel="0" collapsed="false">
      <c r="B466" s="26"/>
      <c r="C466" s="32" t="s">
        <v>258</v>
      </c>
      <c r="D466" s="9"/>
      <c r="E466" s="17"/>
      <c r="F466" s="45"/>
      <c r="G466" s="17"/>
      <c r="H466" s="61"/>
    </row>
    <row r="467" customFormat="false" ht="12.75" hidden="false" customHeight="false" outlineLevel="0" collapsed="false">
      <c r="B467" s="26"/>
      <c r="C467" s="32"/>
      <c r="D467" s="9"/>
      <c r="E467" s="17"/>
      <c r="F467" s="45"/>
      <c r="G467" s="17"/>
      <c r="H467" s="61"/>
    </row>
    <row r="468" customFormat="false" ht="12.75" hidden="false" customHeight="false" outlineLevel="0" collapsed="false">
      <c r="B468" s="26"/>
      <c r="C468" s="32" t="s">
        <v>259</v>
      </c>
      <c r="D468" s="9"/>
      <c r="E468" s="17"/>
      <c r="F468" s="45"/>
      <c r="G468" s="17"/>
      <c r="H468" s="61"/>
    </row>
    <row r="469" customFormat="false" ht="12.75" hidden="false" customHeight="false" outlineLevel="0" collapsed="false">
      <c r="B469" s="26"/>
      <c r="C469" s="32" t="s">
        <v>260</v>
      </c>
      <c r="D469" s="48"/>
      <c r="E469" s="17"/>
      <c r="F469" s="45"/>
      <c r="G469" s="17"/>
      <c r="H469" s="81"/>
    </row>
    <row r="470" customFormat="false" ht="12.75" hidden="false" customHeight="false" outlineLevel="0" collapsed="false">
      <c r="B470" s="26"/>
      <c r="C470" s="32"/>
      <c r="D470" s="39"/>
      <c r="E470" s="17"/>
      <c r="F470" s="36"/>
      <c r="G470" s="17"/>
      <c r="H470" s="81"/>
    </row>
    <row r="471" customFormat="false" ht="12.75" hidden="false" customHeight="false" outlineLevel="0" collapsed="false">
      <c r="B471" s="26"/>
      <c r="C471" s="47" t="s">
        <v>261</v>
      </c>
      <c r="D471" s="28"/>
      <c r="E471" s="17"/>
      <c r="F471" s="18"/>
      <c r="G471" s="17"/>
      <c r="H471" s="61"/>
    </row>
    <row r="472" customFormat="false" ht="12.75" hidden="false" customHeight="false" outlineLevel="0" collapsed="false">
      <c r="B472" s="26"/>
      <c r="C472" s="9"/>
      <c r="D472" s="41"/>
      <c r="E472" s="37"/>
      <c r="F472" s="37"/>
      <c r="G472" s="37"/>
      <c r="H472" s="89"/>
    </row>
    <row r="473" customFormat="false" ht="12.75" hidden="false" customHeight="false" outlineLevel="0" collapsed="false">
      <c r="B473" s="26"/>
      <c r="C473" s="32" t="s">
        <v>262</v>
      </c>
      <c r="D473" s="39"/>
      <c r="E473" s="17"/>
      <c r="F473" s="36"/>
      <c r="G473" s="38"/>
      <c r="H473" s="61"/>
    </row>
    <row r="474" customFormat="false" ht="12.75" hidden="false" customHeight="false" outlineLevel="0" collapsed="false">
      <c r="B474" s="26"/>
      <c r="C474" s="32"/>
      <c r="D474" s="39"/>
      <c r="E474" s="17"/>
      <c r="F474" s="36"/>
      <c r="G474" s="38"/>
      <c r="H474" s="61"/>
    </row>
    <row r="475" customFormat="false" ht="12.75" hidden="false" customHeight="false" outlineLevel="0" collapsed="false">
      <c r="B475" s="26"/>
      <c r="C475" s="32" t="s">
        <v>263</v>
      </c>
      <c r="D475" s="39"/>
      <c r="E475" s="17"/>
      <c r="F475" s="36"/>
      <c r="G475" s="38"/>
      <c r="H475" s="61"/>
    </row>
    <row r="476" customFormat="false" ht="12.75" hidden="false" customHeight="false" outlineLevel="0" collapsed="false">
      <c r="B476" s="26"/>
      <c r="C476" s="32" t="s">
        <v>264</v>
      </c>
      <c r="D476" s="39"/>
      <c r="E476" s="17"/>
      <c r="F476" s="36"/>
      <c r="G476" s="38"/>
      <c r="H476" s="61"/>
    </row>
    <row r="477" customFormat="false" ht="12.75" hidden="false" customHeight="false" outlineLevel="0" collapsed="false">
      <c r="B477" s="26"/>
      <c r="C477" s="32" t="s">
        <v>265</v>
      </c>
      <c r="D477" s="39"/>
      <c r="E477" s="17"/>
      <c r="F477" s="36"/>
      <c r="G477" s="38"/>
      <c r="H477" s="61"/>
    </row>
    <row r="478" customFormat="false" ht="12.75" hidden="false" customHeight="false" outlineLevel="0" collapsed="false">
      <c r="B478" s="26"/>
      <c r="C478" s="32" t="s">
        <v>266</v>
      </c>
      <c r="D478" s="39"/>
      <c r="E478" s="17"/>
      <c r="F478" s="36"/>
      <c r="G478" s="38"/>
      <c r="H478" s="61"/>
    </row>
    <row r="479" customFormat="false" ht="12.75" hidden="false" customHeight="false" outlineLevel="0" collapsed="false">
      <c r="B479" s="26"/>
      <c r="C479" s="32"/>
      <c r="D479" s="41"/>
      <c r="E479" s="17"/>
      <c r="F479" s="36"/>
      <c r="G479" s="38"/>
      <c r="H479" s="61"/>
    </row>
    <row r="480" customFormat="false" ht="12.75" hidden="false" customHeight="false" outlineLevel="0" collapsed="false">
      <c r="B480" s="26"/>
      <c r="C480" s="32" t="s">
        <v>267</v>
      </c>
      <c r="D480" s="41"/>
      <c r="E480" s="17" t="s">
        <v>268</v>
      </c>
      <c r="F480" s="123" t="n">
        <v>2</v>
      </c>
      <c r="G480" s="38" t="n">
        <v>260</v>
      </c>
      <c r="H480" s="61" t="n">
        <f aca="false">F480*G480</f>
        <v>520</v>
      </c>
    </row>
    <row r="481" customFormat="false" ht="12.75" hidden="false" customHeight="false" outlineLevel="0" collapsed="false">
      <c r="B481" s="26"/>
      <c r="C481" s="9"/>
      <c r="D481" s="41"/>
      <c r="E481" s="37"/>
      <c r="F481" s="37"/>
      <c r="G481" s="37"/>
      <c r="H481" s="89"/>
    </row>
    <row r="482" customFormat="false" ht="12.75" hidden="false" customHeight="false" outlineLevel="0" collapsed="false">
      <c r="B482" s="26"/>
      <c r="C482" s="9"/>
      <c r="D482" s="41"/>
      <c r="E482" s="37"/>
      <c r="F482" s="37"/>
      <c r="G482" s="37"/>
      <c r="H482" s="89"/>
    </row>
    <row r="483" customFormat="false" ht="12.75" hidden="false" customHeight="false" outlineLevel="0" collapsed="false">
      <c r="B483" s="26"/>
      <c r="C483" s="32"/>
      <c r="D483" s="41"/>
      <c r="E483" s="17"/>
      <c r="F483" s="38"/>
      <c r="G483" s="38"/>
      <c r="H483" s="64"/>
    </row>
    <row r="484" customFormat="false" ht="12.75" hidden="false" customHeight="false" outlineLevel="0" collapsed="false">
      <c r="B484" s="26"/>
      <c r="C484" s="32"/>
      <c r="D484" s="41"/>
      <c r="E484" s="17"/>
      <c r="F484" s="45"/>
      <c r="G484" s="17"/>
      <c r="H484" s="61"/>
    </row>
    <row r="485" customFormat="false" ht="13.5" hidden="false" customHeight="false" outlineLevel="0" collapsed="false">
      <c r="B485" s="26"/>
      <c r="C485" s="117"/>
      <c r="D485" s="118"/>
      <c r="E485" s="17"/>
      <c r="F485" s="45"/>
      <c r="G485" s="17"/>
      <c r="H485" s="65"/>
    </row>
    <row r="486" customFormat="false" ht="12.75" hidden="false" customHeight="false" outlineLevel="0" collapsed="false">
      <c r="B486" s="66"/>
      <c r="C486" s="4"/>
      <c r="D486" s="4"/>
      <c r="E486" s="67"/>
      <c r="F486" s="51"/>
      <c r="G486" s="51"/>
      <c r="H486" s="68"/>
    </row>
    <row r="487" customFormat="false" ht="13.5" hidden="false" customHeight="false" outlineLevel="0" collapsed="false">
      <c r="B487" s="53"/>
      <c r="C487" s="11"/>
      <c r="D487" s="11"/>
      <c r="E487" s="54"/>
      <c r="F487" s="55" t="s">
        <v>46</v>
      </c>
      <c r="G487" s="55"/>
      <c r="H487" s="56" t="n">
        <f aca="false">SUM(H439:H486)</f>
        <v>212050.3152</v>
      </c>
    </row>
    <row r="488" customFormat="false" ht="13.5" hidden="false" customHeight="false" outlineLevel="0" collapsed="false">
      <c r="B488" s="69"/>
      <c r="C488" s="9"/>
      <c r="D488" s="9"/>
      <c r="H488" s="69"/>
    </row>
    <row r="489" customFormat="false" ht="12.75" hidden="false" customHeight="false" outlineLevel="0" collapsed="false">
      <c r="B489" s="1"/>
      <c r="C489" s="2"/>
      <c r="D489" s="3"/>
      <c r="E489" s="1" t="s">
        <v>269</v>
      </c>
      <c r="F489" s="2"/>
      <c r="G489" s="4"/>
      <c r="H489" s="3"/>
    </row>
    <row r="490" customFormat="false" ht="12.75" hidden="false" customHeight="false" outlineLevel="0" collapsed="false">
      <c r="B490" s="5"/>
      <c r="C490" s="6"/>
      <c r="D490" s="7"/>
      <c r="E490" s="8" t="s">
        <v>47</v>
      </c>
      <c r="F490" s="9"/>
      <c r="G490" s="9"/>
      <c r="H490" s="7"/>
    </row>
    <row r="491" customFormat="false" ht="13.5" hidden="false" customHeight="false" outlineLevel="0" collapsed="false">
      <c r="B491" s="10"/>
      <c r="C491" s="11"/>
      <c r="D491" s="12"/>
      <c r="E491" s="13"/>
      <c r="F491" s="14"/>
      <c r="G491" s="11"/>
      <c r="H491" s="12"/>
    </row>
    <row r="492" customFormat="false" ht="12.75" hidden="false" customHeight="false" outlineLevel="0" collapsed="false">
      <c r="B492" s="15"/>
      <c r="C492" s="4" t="s">
        <v>2</v>
      </c>
      <c r="D492" s="16"/>
      <c r="E492" s="17" t="s">
        <v>3</v>
      </c>
      <c r="F492" s="17" t="s">
        <v>4</v>
      </c>
      <c r="G492" s="18" t="s">
        <v>5</v>
      </c>
      <c r="H492" s="19" t="s">
        <v>6</v>
      </c>
    </row>
    <row r="493" customFormat="false" ht="12.75" hidden="false" customHeight="false" outlineLevel="0" collapsed="false">
      <c r="B493" s="20"/>
      <c r="C493" s="21"/>
      <c r="D493" s="22" t="s">
        <v>7</v>
      </c>
      <c r="E493" s="23"/>
      <c r="F493" s="23"/>
      <c r="G493" s="24" t="s">
        <v>8</v>
      </c>
      <c r="H493" s="70" t="n">
        <f aca="false">H487</f>
        <v>212050.3152</v>
      </c>
    </row>
    <row r="494" customFormat="false" ht="12.75" hidden="false" customHeight="false" outlineLevel="0" collapsed="false">
      <c r="B494" s="26"/>
      <c r="C494" s="27"/>
      <c r="D494" s="124"/>
      <c r="E494" s="29"/>
      <c r="F494" s="29"/>
      <c r="G494" s="29"/>
      <c r="H494" s="60"/>
    </row>
    <row r="495" customFormat="false" ht="12.75" hidden="false" customHeight="false" outlineLevel="0" collapsed="false">
      <c r="B495" s="26"/>
      <c r="C495" s="32" t="s">
        <v>270</v>
      </c>
      <c r="D495" s="9"/>
      <c r="E495" s="17"/>
      <c r="F495" s="45"/>
      <c r="G495" s="17"/>
      <c r="H495" s="40"/>
    </row>
    <row r="496" customFormat="false" ht="12.75" hidden="false" customHeight="false" outlineLevel="0" collapsed="false">
      <c r="B496" s="31"/>
      <c r="C496" s="32"/>
      <c r="D496" s="9"/>
      <c r="E496" s="17"/>
      <c r="F496" s="45"/>
      <c r="G496" s="17"/>
      <c r="H496" s="61"/>
    </row>
    <row r="497" customFormat="false" ht="12.75" hidden="false" customHeight="false" outlineLevel="0" collapsed="false">
      <c r="B497" s="31"/>
      <c r="C497" s="32" t="s">
        <v>271</v>
      </c>
      <c r="D497" s="9"/>
      <c r="E497" s="17"/>
      <c r="F497" s="45"/>
      <c r="G497" s="17"/>
      <c r="H497" s="61"/>
    </row>
    <row r="498" customFormat="false" ht="12.75" hidden="false" customHeight="false" outlineLevel="0" collapsed="false">
      <c r="B498" s="31"/>
      <c r="C498" s="32" t="s">
        <v>272</v>
      </c>
      <c r="D498" s="9"/>
      <c r="E498" s="17" t="s">
        <v>268</v>
      </c>
      <c r="F498" s="125" t="n">
        <v>6</v>
      </c>
      <c r="G498" s="17" t="n">
        <v>61.97</v>
      </c>
      <c r="H498" s="61" t="n">
        <f aca="false">F498*G498</f>
        <v>371.82</v>
      </c>
    </row>
    <row r="499" customFormat="false" ht="12.75" hidden="false" customHeight="false" outlineLevel="0" collapsed="false">
      <c r="B499" s="31"/>
      <c r="C499" s="32"/>
      <c r="D499" s="39"/>
      <c r="E499" s="17"/>
      <c r="F499" s="36"/>
      <c r="G499" s="38"/>
      <c r="H499" s="61"/>
    </row>
    <row r="500" customFormat="false" ht="12.75" hidden="false" customHeight="false" outlineLevel="0" collapsed="false">
      <c r="B500" s="31"/>
      <c r="C500" s="32" t="s">
        <v>273</v>
      </c>
      <c r="D500" s="41"/>
      <c r="E500" s="17"/>
      <c r="F500" s="36"/>
      <c r="G500" s="38"/>
      <c r="H500" s="61"/>
    </row>
    <row r="501" customFormat="false" ht="12.75" hidden="false" customHeight="false" outlineLevel="0" collapsed="false">
      <c r="B501" s="26"/>
      <c r="C501" s="32"/>
      <c r="D501" s="41"/>
      <c r="E501" s="17"/>
      <c r="F501" s="36"/>
      <c r="G501" s="17"/>
      <c r="H501" s="61"/>
    </row>
    <row r="502" customFormat="false" ht="12.75" hidden="false" customHeight="false" outlineLevel="0" collapsed="false">
      <c r="B502" s="31"/>
      <c r="C502" s="32" t="s">
        <v>274</v>
      </c>
      <c r="D502" s="39"/>
      <c r="E502" s="17"/>
      <c r="F502" s="36"/>
      <c r="G502" s="17"/>
      <c r="H502" s="61"/>
    </row>
    <row r="503" customFormat="false" ht="12.75" hidden="false" customHeight="false" outlineLevel="0" collapsed="false">
      <c r="B503" s="26"/>
      <c r="C503" s="32" t="s">
        <v>275</v>
      </c>
      <c r="D503" s="43"/>
      <c r="E503" s="17"/>
      <c r="F503" s="36"/>
      <c r="G503" s="17"/>
      <c r="H503" s="61"/>
    </row>
    <row r="504" customFormat="false" ht="12.75" hidden="false" customHeight="false" outlineLevel="0" collapsed="false">
      <c r="B504" s="26"/>
      <c r="C504" s="32" t="s">
        <v>276</v>
      </c>
      <c r="D504" s="41"/>
      <c r="E504" s="17"/>
      <c r="F504" s="36"/>
      <c r="G504" s="17"/>
      <c r="H504" s="61"/>
    </row>
    <row r="505" customFormat="false" ht="12.75" hidden="false" customHeight="false" outlineLevel="0" collapsed="false">
      <c r="B505" s="26"/>
      <c r="C505" s="32" t="s">
        <v>277</v>
      </c>
      <c r="D505" s="33"/>
      <c r="E505" s="17"/>
      <c r="F505" s="36"/>
      <c r="G505" s="17"/>
      <c r="H505" s="61"/>
    </row>
    <row r="506" customFormat="false" ht="12.75" hidden="false" customHeight="false" outlineLevel="0" collapsed="false">
      <c r="B506" s="26"/>
      <c r="C506" s="32" t="s">
        <v>278</v>
      </c>
      <c r="D506" s="39"/>
      <c r="E506" s="17"/>
      <c r="F506" s="45"/>
      <c r="G506" s="17"/>
      <c r="H506" s="61"/>
    </row>
    <row r="507" customFormat="false" ht="12.75" hidden="false" customHeight="false" outlineLevel="0" collapsed="false">
      <c r="B507" s="31"/>
      <c r="C507" s="32" t="s">
        <v>279</v>
      </c>
      <c r="D507" s="41"/>
      <c r="E507" s="17"/>
      <c r="F507" s="45"/>
      <c r="G507" s="17"/>
      <c r="H507" s="61"/>
    </row>
    <row r="508" customFormat="false" ht="12.75" hidden="false" customHeight="false" outlineLevel="0" collapsed="false">
      <c r="B508" s="26"/>
      <c r="C508" s="32" t="s">
        <v>280</v>
      </c>
      <c r="D508" s="41"/>
      <c r="E508" s="17" t="s">
        <v>281</v>
      </c>
      <c r="F508" s="125" t="n">
        <v>1</v>
      </c>
      <c r="G508" s="126" t="n">
        <v>1500</v>
      </c>
      <c r="H508" s="61" t="n">
        <f aca="false">F508*G508</f>
        <v>1500</v>
      </c>
    </row>
    <row r="509" customFormat="false" ht="12.75" hidden="false" customHeight="false" outlineLevel="0" collapsed="false">
      <c r="B509" s="26"/>
      <c r="C509" s="32"/>
      <c r="D509" s="41"/>
      <c r="E509" s="17"/>
      <c r="F509" s="45"/>
      <c r="G509" s="17"/>
      <c r="H509" s="61"/>
    </row>
    <row r="510" customFormat="false" ht="12.75" hidden="false" customHeight="false" outlineLevel="0" collapsed="false">
      <c r="B510" s="26"/>
      <c r="C510" s="32" t="s">
        <v>282</v>
      </c>
      <c r="D510" s="9"/>
      <c r="E510" s="17"/>
      <c r="F510" s="45"/>
      <c r="G510" s="17"/>
      <c r="H510" s="64"/>
    </row>
    <row r="511" customFormat="false" ht="12.75" hidden="false" customHeight="false" outlineLevel="0" collapsed="false">
      <c r="B511" s="31"/>
      <c r="C511" s="32"/>
      <c r="D511" s="9"/>
      <c r="E511" s="17"/>
      <c r="F511" s="45"/>
      <c r="G511" s="17"/>
      <c r="H511" s="64"/>
    </row>
    <row r="512" customFormat="false" ht="12.75" hidden="false" customHeight="false" outlineLevel="0" collapsed="false">
      <c r="B512" s="26"/>
      <c r="C512" s="32" t="s">
        <v>274</v>
      </c>
      <c r="D512" s="9"/>
      <c r="E512" s="17"/>
      <c r="F512" s="45"/>
      <c r="G512" s="17"/>
      <c r="H512" s="64"/>
    </row>
    <row r="513" customFormat="false" ht="12.75" hidden="false" customHeight="false" outlineLevel="0" collapsed="false">
      <c r="B513" s="31"/>
      <c r="C513" s="32" t="s">
        <v>275</v>
      </c>
      <c r="D513" s="9"/>
      <c r="E513" s="17"/>
      <c r="F513" s="45"/>
      <c r="G513" s="17"/>
      <c r="H513" s="64"/>
    </row>
    <row r="514" customFormat="false" ht="12.75" hidden="false" customHeight="false" outlineLevel="0" collapsed="false">
      <c r="B514" s="26"/>
      <c r="C514" s="32" t="s">
        <v>276</v>
      </c>
      <c r="D514" s="9"/>
      <c r="E514" s="17"/>
      <c r="F514" s="45"/>
      <c r="G514" s="17"/>
      <c r="H514" s="61"/>
    </row>
    <row r="515" customFormat="false" ht="12.75" hidden="false" customHeight="false" outlineLevel="0" collapsed="false">
      <c r="B515" s="31"/>
      <c r="C515" s="32" t="s">
        <v>277</v>
      </c>
      <c r="D515" s="9"/>
      <c r="E515" s="17"/>
      <c r="F515" s="45"/>
      <c r="G515" s="17"/>
      <c r="H515" s="61"/>
    </row>
    <row r="516" customFormat="false" ht="12.75" hidden="false" customHeight="false" outlineLevel="0" collapsed="false">
      <c r="B516" s="31"/>
      <c r="C516" s="32" t="s">
        <v>278</v>
      </c>
      <c r="D516" s="9"/>
      <c r="E516" s="17"/>
      <c r="F516" s="45"/>
      <c r="G516" s="17"/>
      <c r="H516" s="61"/>
    </row>
    <row r="517" customFormat="false" ht="12.75" hidden="false" customHeight="false" outlineLevel="0" collapsed="false">
      <c r="B517" s="26"/>
      <c r="C517" s="32" t="s">
        <v>279</v>
      </c>
      <c r="D517" s="9"/>
      <c r="E517" s="17"/>
      <c r="F517" s="45"/>
      <c r="G517" s="17"/>
      <c r="H517" s="61"/>
    </row>
    <row r="518" customFormat="false" ht="12.75" hidden="false" customHeight="false" outlineLevel="0" collapsed="false">
      <c r="B518" s="26"/>
      <c r="C518" s="32" t="s">
        <v>283</v>
      </c>
      <c r="D518" s="9"/>
      <c r="E518" s="17" t="s">
        <v>281</v>
      </c>
      <c r="F518" s="125" t="n">
        <v>1</v>
      </c>
      <c r="G518" s="127" t="n">
        <v>1500</v>
      </c>
      <c r="H518" s="61" t="n">
        <f aca="false">F518*G518</f>
        <v>1500</v>
      </c>
    </row>
    <row r="519" customFormat="false" ht="12.75" hidden="false" customHeight="false" outlineLevel="0" collapsed="false">
      <c r="B519" s="26"/>
      <c r="C519" s="9"/>
      <c r="D519" s="9"/>
      <c r="E519" s="37"/>
      <c r="F519" s="37"/>
      <c r="G519" s="37"/>
      <c r="H519" s="89"/>
    </row>
    <row r="520" customFormat="false" ht="12.75" hidden="false" customHeight="false" outlineLevel="0" collapsed="false">
      <c r="B520" s="26"/>
      <c r="C520" s="9" t="s">
        <v>284</v>
      </c>
      <c r="D520" s="28"/>
      <c r="E520" s="17"/>
      <c r="F520" s="18"/>
      <c r="G520" s="17"/>
      <c r="H520" s="19"/>
    </row>
    <row r="521" customFormat="false" ht="12.75" hidden="false" customHeight="false" outlineLevel="0" collapsed="false">
      <c r="B521" s="26"/>
      <c r="C521" s="48"/>
      <c r="D521" s="33"/>
      <c r="E521" s="17"/>
      <c r="F521" s="18"/>
      <c r="G521" s="17"/>
      <c r="H521" s="19"/>
    </row>
    <row r="522" customFormat="false" ht="12.75" hidden="false" customHeight="false" outlineLevel="0" collapsed="false">
      <c r="B522" s="26"/>
      <c r="C522" s="32" t="s">
        <v>285</v>
      </c>
      <c r="D522" s="33"/>
      <c r="E522" s="17"/>
      <c r="F522" s="18"/>
      <c r="G522" s="17"/>
      <c r="H522" s="19"/>
    </row>
    <row r="523" customFormat="false" ht="12.75" hidden="false" customHeight="false" outlineLevel="0" collapsed="false">
      <c r="B523" s="26"/>
      <c r="C523" s="32" t="s">
        <v>286</v>
      </c>
      <c r="D523" s="33"/>
      <c r="E523" s="17"/>
      <c r="F523" s="18"/>
      <c r="G523" s="17"/>
      <c r="H523" s="81"/>
    </row>
    <row r="524" customFormat="false" ht="12.75" hidden="false" customHeight="false" outlineLevel="0" collapsed="false">
      <c r="B524" s="26"/>
      <c r="C524" s="32" t="s">
        <v>287</v>
      </c>
      <c r="D524" s="33"/>
      <c r="E524" s="17"/>
      <c r="F524" s="18"/>
      <c r="G524" s="17"/>
      <c r="H524" s="81"/>
    </row>
    <row r="525" customFormat="false" ht="12.75" hidden="false" customHeight="false" outlineLevel="0" collapsed="false">
      <c r="B525" s="26"/>
      <c r="C525" s="32" t="s">
        <v>288</v>
      </c>
      <c r="D525" s="33"/>
      <c r="E525" s="17"/>
      <c r="F525" s="18"/>
      <c r="G525" s="17"/>
      <c r="H525" s="81"/>
    </row>
    <row r="526" customFormat="false" ht="12.75" hidden="false" customHeight="false" outlineLevel="0" collapsed="false">
      <c r="B526" s="26"/>
      <c r="C526" s="32" t="s">
        <v>289</v>
      </c>
      <c r="D526" s="35"/>
      <c r="E526" s="17"/>
      <c r="F526" s="36"/>
      <c r="G526" s="37"/>
      <c r="H526" s="81"/>
    </row>
    <row r="527" customFormat="false" ht="12.75" hidden="false" customHeight="false" outlineLevel="0" collapsed="false">
      <c r="B527" s="26"/>
      <c r="C527" s="32" t="s">
        <v>290</v>
      </c>
      <c r="D527" s="39"/>
      <c r="E527" s="17"/>
      <c r="F527" s="36"/>
      <c r="G527" s="38"/>
      <c r="H527" s="81"/>
    </row>
    <row r="528" customFormat="false" ht="12.75" hidden="false" customHeight="false" outlineLevel="0" collapsed="false">
      <c r="B528" s="26"/>
      <c r="C528" s="32" t="s">
        <v>291</v>
      </c>
      <c r="D528" s="39"/>
      <c r="E528" s="17" t="s">
        <v>268</v>
      </c>
      <c r="F528" s="123" t="n">
        <v>4</v>
      </c>
      <c r="G528" s="38" t="n">
        <v>148.73</v>
      </c>
      <c r="H528" s="61" t="n">
        <f aca="false">F528*G528</f>
        <v>594.92</v>
      </c>
    </row>
    <row r="529" customFormat="false" ht="12.75" hidden="false" customHeight="false" outlineLevel="0" collapsed="false">
      <c r="B529" s="26"/>
      <c r="C529" s="9"/>
      <c r="D529" s="9"/>
      <c r="E529" s="37"/>
      <c r="F529" s="37"/>
      <c r="G529" s="37"/>
      <c r="H529" s="89"/>
    </row>
    <row r="530" customFormat="false" ht="12.75" hidden="false" customHeight="false" outlineLevel="0" collapsed="false">
      <c r="B530" s="26"/>
      <c r="C530" s="32" t="s">
        <v>292</v>
      </c>
      <c r="D530" s="39"/>
      <c r="E530" s="17"/>
      <c r="F530" s="36"/>
      <c r="G530" s="38"/>
      <c r="H530" s="61"/>
    </row>
    <row r="531" customFormat="false" ht="12.75" hidden="false" customHeight="false" outlineLevel="0" collapsed="false">
      <c r="B531" s="26"/>
      <c r="C531" s="32"/>
      <c r="D531" s="39"/>
      <c r="E531" s="17"/>
      <c r="F531" s="36"/>
      <c r="G531" s="38"/>
      <c r="H531" s="61"/>
    </row>
    <row r="532" customFormat="false" ht="12.75" hidden="false" customHeight="false" outlineLevel="0" collapsed="false">
      <c r="B532" s="26"/>
      <c r="C532" s="32" t="s">
        <v>293</v>
      </c>
      <c r="D532" s="39"/>
      <c r="E532" s="17"/>
      <c r="F532" s="36"/>
      <c r="G532" s="38"/>
      <c r="H532" s="61"/>
    </row>
    <row r="533" customFormat="false" ht="12.75" hidden="false" customHeight="false" outlineLevel="0" collapsed="false">
      <c r="B533" s="26"/>
      <c r="C533" s="32" t="s">
        <v>294</v>
      </c>
      <c r="D533" s="39"/>
      <c r="E533" s="17"/>
      <c r="F533" s="36"/>
      <c r="G533" s="38"/>
      <c r="H533" s="61"/>
    </row>
    <row r="534" customFormat="false" ht="12.75" hidden="false" customHeight="false" outlineLevel="0" collapsed="false">
      <c r="B534" s="26"/>
      <c r="C534" s="32" t="s">
        <v>295</v>
      </c>
      <c r="D534" s="39"/>
      <c r="E534" s="17"/>
      <c r="F534" s="36"/>
      <c r="G534" s="38"/>
      <c r="H534" s="61"/>
    </row>
    <row r="535" customFormat="false" ht="12.75" hidden="false" customHeight="false" outlineLevel="0" collapsed="false">
      <c r="B535" s="26"/>
      <c r="C535" s="32"/>
      <c r="D535" s="41"/>
      <c r="E535" s="17"/>
      <c r="F535" s="36"/>
      <c r="G535" s="38"/>
      <c r="H535" s="61"/>
    </row>
    <row r="536" customFormat="false" ht="12.75" hidden="false" customHeight="false" outlineLevel="0" collapsed="false">
      <c r="B536" s="26"/>
      <c r="C536" s="32" t="s">
        <v>296</v>
      </c>
      <c r="D536" s="41"/>
      <c r="E536" s="17" t="s">
        <v>63</v>
      </c>
      <c r="F536" s="36" t="n">
        <v>347.51</v>
      </c>
      <c r="G536" s="38" t="n">
        <v>2.68</v>
      </c>
      <c r="H536" s="61" t="n">
        <f aca="false">F536*G536</f>
        <v>931.3268</v>
      </c>
    </row>
    <row r="537" customFormat="false" ht="12.75" hidden="false" customHeight="false" outlineLevel="0" collapsed="false">
      <c r="B537" s="26"/>
      <c r="C537" s="9"/>
      <c r="D537" s="9"/>
      <c r="E537" s="37"/>
      <c r="F537" s="37"/>
      <c r="G537" s="37"/>
      <c r="H537" s="89"/>
    </row>
    <row r="538" customFormat="false" ht="12.75" hidden="false" customHeight="false" outlineLevel="0" collapsed="false">
      <c r="B538" s="26"/>
      <c r="C538" s="9"/>
      <c r="D538" s="9"/>
      <c r="E538" s="37"/>
      <c r="F538" s="9"/>
      <c r="G538" s="37"/>
      <c r="H538" s="89"/>
    </row>
    <row r="539" customFormat="false" ht="13.5" hidden="false" customHeight="false" outlineLevel="0" collapsed="false">
      <c r="B539" s="26"/>
      <c r="C539" s="32"/>
      <c r="D539" s="48"/>
      <c r="E539" s="17"/>
      <c r="F539" s="45"/>
      <c r="G539" s="17"/>
      <c r="H539" s="65"/>
    </row>
    <row r="540" customFormat="false" ht="12.75" hidden="false" customHeight="false" outlineLevel="0" collapsed="false">
      <c r="B540" s="66"/>
      <c r="C540" s="4"/>
      <c r="D540" s="4"/>
      <c r="E540" s="67"/>
      <c r="F540" s="51"/>
      <c r="G540" s="51"/>
      <c r="H540" s="68"/>
    </row>
    <row r="541" customFormat="false" ht="13.5" hidden="false" customHeight="false" outlineLevel="0" collapsed="false">
      <c r="B541" s="53"/>
      <c r="C541" s="11"/>
      <c r="D541" s="11"/>
      <c r="E541" s="54"/>
      <c r="F541" s="55" t="s">
        <v>46</v>
      </c>
      <c r="G541" s="55"/>
      <c r="H541" s="56" t="n">
        <f aca="false">SUM(H493:H540)</f>
        <v>216948.382</v>
      </c>
    </row>
    <row r="542" customFormat="false" ht="13.5" hidden="false" customHeight="false" outlineLevel="0" collapsed="false">
      <c r="B542" s="69"/>
      <c r="C542" s="9"/>
      <c r="D542" s="9"/>
      <c r="H542" s="69"/>
    </row>
    <row r="543" customFormat="false" ht="12.75" hidden="false" customHeight="false" outlineLevel="0" collapsed="false">
      <c r="B543" s="1"/>
      <c r="C543" s="2"/>
      <c r="D543" s="3"/>
      <c r="E543" s="1" t="s">
        <v>0</v>
      </c>
      <c r="F543" s="2"/>
      <c r="G543" s="4"/>
      <c r="H543" s="3"/>
    </row>
    <row r="544" customFormat="false" ht="12.75" hidden="false" customHeight="false" outlineLevel="0" collapsed="false">
      <c r="B544" s="5"/>
      <c r="C544" s="6"/>
      <c r="D544" s="7"/>
      <c r="E544" s="8" t="s">
        <v>47</v>
      </c>
      <c r="F544" s="9"/>
      <c r="G544" s="9"/>
      <c r="H544" s="7"/>
    </row>
    <row r="545" customFormat="false" ht="13.5" hidden="false" customHeight="false" outlineLevel="0" collapsed="false">
      <c r="B545" s="10"/>
      <c r="C545" s="11"/>
      <c r="D545" s="12"/>
      <c r="E545" s="13"/>
      <c r="F545" s="14"/>
      <c r="G545" s="11"/>
      <c r="H545" s="12"/>
    </row>
    <row r="546" customFormat="false" ht="12.75" hidden="false" customHeight="false" outlineLevel="0" collapsed="false">
      <c r="B546" s="15"/>
      <c r="C546" s="4" t="s">
        <v>2</v>
      </c>
      <c r="D546" s="16"/>
      <c r="E546" s="17" t="s">
        <v>3</v>
      </c>
      <c r="F546" s="17" t="s">
        <v>4</v>
      </c>
      <c r="G546" s="18" t="s">
        <v>5</v>
      </c>
      <c r="H546" s="19" t="s">
        <v>6</v>
      </c>
    </row>
    <row r="547" customFormat="false" ht="12.75" hidden="false" customHeight="false" outlineLevel="0" collapsed="false">
      <c r="B547" s="20"/>
      <c r="C547" s="21"/>
      <c r="D547" s="22" t="s">
        <v>7</v>
      </c>
      <c r="E547" s="23"/>
      <c r="F547" s="23"/>
      <c r="G547" s="24" t="s">
        <v>8</v>
      </c>
      <c r="H547" s="70" t="n">
        <f aca="false">H541</f>
        <v>216948.382</v>
      </c>
    </row>
    <row r="548" customFormat="false" ht="12.75" hidden="false" customHeight="false" outlineLevel="0" collapsed="false">
      <c r="B548" s="26"/>
      <c r="C548" s="32"/>
      <c r="D548" s="41"/>
      <c r="E548" s="17"/>
      <c r="F548" s="36"/>
      <c r="G548" s="38"/>
      <c r="H548" s="40"/>
    </row>
    <row r="549" customFormat="false" ht="12.75" hidden="false" customHeight="false" outlineLevel="0" collapsed="false">
      <c r="B549" s="26"/>
      <c r="C549" s="32" t="s">
        <v>297</v>
      </c>
      <c r="D549" s="41"/>
      <c r="E549" s="17"/>
      <c r="F549" s="36"/>
      <c r="G549" s="38"/>
      <c r="H549" s="40"/>
    </row>
    <row r="550" customFormat="false" ht="12.75" hidden="false" customHeight="false" outlineLevel="0" collapsed="false">
      <c r="B550" s="26"/>
      <c r="C550" s="32"/>
      <c r="D550" s="41"/>
      <c r="E550" s="17"/>
      <c r="F550" s="36"/>
      <c r="G550" s="17"/>
      <c r="H550" s="40"/>
    </row>
    <row r="551" customFormat="false" ht="12.75" hidden="false" customHeight="false" outlineLevel="0" collapsed="false">
      <c r="B551" s="26"/>
      <c r="C551" s="32" t="s">
        <v>298</v>
      </c>
      <c r="D551" s="39"/>
      <c r="E551" s="17"/>
      <c r="F551" s="36"/>
      <c r="G551" s="17"/>
      <c r="H551" s="40"/>
    </row>
    <row r="552" customFormat="false" ht="12.75" hidden="false" customHeight="false" outlineLevel="0" collapsed="false">
      <c r="B552" s="26"/>
      <c r="C552" s="32" t="s">
        <v>299</v>
      </c>
      <c r="D552" s="43"/>
      <c r="E552" s="17"/>
      <c r="F552" s="36"/>
      <c r="G552" s="17"/>
      <c r="H552" s="40"/>
    </row>
    <row r="553" customFormat="false" ht="12.75" hidden="false" customHeight="false" outlineLevel="0" collapsed="false">
      <c r="B553" s="26"/>
      <c r="C553" s="32" t="s">
        <v>300</v>
      </c>
      <c r="D553" s="41"/>
      <c r="E553" s="17"/>
      <c r="F553" s="36"/>
      <c r="G553" s="17"/>
      <c r="H553" s="40"/>
    </row>
    <row r="554" customFormat="false" ht="12.75" hidden="false" customHeight="false" outlineLevel="0" collapsed="false">
      <c r="B554" s="26"/>
      <c r="C554" s="32"/>
      <c r="D554" s="33"/>
      <c r="E554" s="17"/>
      <c r="F554" s="36"/>
      <c r="G554" s="17"/>
      <c r="H554" s="40"/>
    </row>
    <row r="555" customFormat="false" ht="12.75" hidden="false" customHeight="false" outlineLevel="0" collapsed="false">
      <c r="B555" s="26"/>
      <c r="C555" s="32" t="s">
        <v>301</v>
      </c>
      <c r="D555" s="39"/>
      <c r="E555" s="17" t="s">
        <v>63</v>
      </c>
      <c r="F555" s="128" t="n">
        <v>534.1</v>
      </c>
      <c r="G555" s="17" t="n">
        <v>4.65</v>
      </c>
      <c r="H555" s="40" t="n">
        <f aca="false">F555*G555</f>
        <v>2483.565</v>
      </c>
    </row>
    <row r="556" customFormat="false" ht="12.75" hidden="false" customHeight="false" outlineLevel="0" collapsed="false">
      <c r="B556" s="26"/>
      <c r="C556" s="32"/>
      <c r="D556" s="41"/>
      <c r="E556" s="17"/>
      <c r="F556" s="45"/>
      <c r="G556" s="17"/>
      <c r="H556" s="40"/>
    </row>
    <row r="557" customFormat="false" ht="12.75" hidden="false" customHeight="false" outlineLevel="0" collapsed="false">
      <c r="B557" s="26"/>
      <c r="C557" s="32" t="s">
        <v>302</v>
      </c>
      <c r="D557" s="41"/>
      <c r="E557" s="17"/>
      <c r="F557" s="45"/>
      <c r="G557" s="17"/>
      <c r="H557" s="40"/>
    </row>
    <row r="558" customFormat="false" ht="12.75" hidden="false" customHeight="false" outlineLevel="0" collapsed="false">
      <c r="B558" s="26"/>
      <c r="C558" s="32"/>
      <c r="D558" s="41"/>
      <c r="E558" s="17"/>
      <c r="F558" s="45"/>
      <c r="G558" s="17"/>
      <c r="H558" s="40"/>
    </row>
    <row r="559" customFormat="false" ht="12.75" hidden="false" customHeight="false" outlineLevel="0" collapsed="false">
      <c r="B559" s="26"/>
      <c r="C559" s="32" t="s">
        <v>303</v>
      </c>
      <c r="D559" s="41"/>
      <c r="E559" s="17"/>
      <c r="F559" s="45"/>
      <c r="G559" s="17"/>
      <c r="H559" s="40"/>
    </row>
    <row r="560" customFormat="false" ht="12.75" hidden="false" customHeight="false" outlineLevel="0" collapsed="false">
      <c r="B560" s="26"/>
      <c r="C560" s="32" t="s">
        <v>299</v>
      </c>
      <c r="D560" s="39"/>
      <c r="E560" s="17"/>
      <c r="F560" s="45"/>
      <c r="G560" s="17"/>
      <c r="H560" s="40"/>
    </row>
    <row r="561" customFormat="false" ht="12.75" hidden="false" customHeight="false" outlineLevel="0" collapsed="false">
      <c r="B561" s="26"/>
      <c r="C561" s="32" t="s">
        <v>300</v>
      </c>
      <c r="D561" s="43"/>
      <c r="E561" s="17"/>
      <c r="F561" s="45"/>
      <c r="G561" s="17"/>
      <c r="H561" s="40"/>
    </row>
    <row r="562" customFormat="false" ht="12.75" hidden="false" customHeight="false" outlineLevel="0" collapsed="false">
      <c r="B562" s="26"/>
      <c r="C562" s="32"/>
      <c r="D562" s="41"/>
      <c r="E562" s="17"/>
      <c r="F562" s="45"/>
      <c r="G562" s="17"/>
      <c r="H562" s="40"/>
    </row>
    <row r="563" customFormat="false" ht="12.75" hidden="false" customHeight="false" outlineLevel="0" collapsed="false">
      <c r="B563" s="26"/>
      <c r="C563" s="32" t="s">
        <v>304</v>
      </c>
      <c r="D563" s="9"/>
      <c r="E563" s="17"/>
      <c r="F563" s="45"/>
      <c r="G563" s="17"/>
      <c r="H563" s="40"/>
    </row>
    <row r="564" customFormat="false" ht="12.75" hidden="false" customHeight="false" outlineLevel="0" collapsed="false">
      <c r="B564" s="26"/>
      <c r="C564" s="32" t="s">
        <v>305</v>
      </c>
      <c r="D564" s="9"/>
      <c r="E564" s="17" t="s">
        <v>63</v>
      </c>
      <c r="F564" s="45" t="n">
        <v>909.36</v>
      </c>
      <c r="G564" s="17" t="n">
        <v>8.26</v>
      </c>
      <c r="H564" s="40" t="n">
        <f aca="false">F564*G564</f>
        <v>7511.3136</v>
      </c>
    </row>
    <row r="565" customFormat="false" ht="12.75" hidden="false" customHeight="false" outlineLevel="0" collapsed="false">
      <c r="B565" s="26"/>
      <c r="C565" s="32"/>
      <c r="D565" s="9"/>
      <c r="E565" s="17"/>
      <c r="F565" s="45"/>
      <c r="G565" s="17"/>
      <c r="H565" s="40"/>
    </row>
    <row r="566" customFormat="false" ht="12.75" hidden="false" customHeight="false" outlineLevel="0" collapsed="false">
      <c r="B566" s="26"/>
      <c r="C566" s="32" t="s">
        <v>306</v>
      </c>
      <c r="D566" s="9"/>
      <c r="E566" s="17"/>
      <c r="F566" s="45"/>
      <c r="G566" s="17"/>
      <c r="H566" s="40"/>
    </row>
    <row r="567" customFormat="false" ht="12.75" hidden="false" customHeight="false" outlineLevel="0" collapsed="false">
      <c r="B567" s="26"/>
      <c r="C567" s="32"/>
      <c r="D567" s="9"/>
      <c r="E567" s="17"/>
      <c r="F567" s="45"/>
      <c r="G567" s="17"/>
      <c r="H567" s="44"/>
    </row>
    <row r="568" customFormat="false" ht="12.75" hidden="false" customHeight="false" outlineLevel="0" collapsed="false">
      <c r="B568" s="26"/>
      <c r="C568" s="32" t="s">
        <v>307</v>
      </c>
      <c r="D568" s="9"/>
      <c r="E568" s="17"/>
      <c r="F568" s="45"/>
      <c r="G568" s="17"/>
      <c r="H568" s="44"/>
    </row>
    <row r="569" customFormat="false" ht="12.75" hidden="false" customHeight="false" outlineLevel="0" collapsed="false">
      <c r="B569" s="26"/>
      <c r="C569" s="32" t="s">
        <v>308</v>
      </c>
      <c r="D569" s="9"/>
      <c r="E569" s="17"/>
      <c r="F569" s="45"/>
      <c r="G569" s="17"/>
      <c r="H569" s="44"/>
    </row>
    <row r="570" customFormat="false" ht="12.75" hidden="false" customHeight="false" outlineLevel="0" collapsed="false">
      <c r="B570" s="26"/>
      <c r="C570" s="32" t="s">
        <v>309</v>
      </c>
      <c r="D570" s="9"/>
      <c r="E570" s="17"/>
      <c r="F570" s="45"/>
      <c r="G570" s="17"/>
      <c r="H570" s="44"/>
    </row>
    <row r="571" customFormat="false" ht="12.75" hidden="false" customHeight="false" outlineLevel="0" collapsed="false">
      <c r="B571" s="26"/>
      <c r="C571" s="32" t="s">
        <v>310</v>
      </c>
      <c r="D571" s="9"/>
      <c r="E571" s="17"/>
      <c r="F571" s="45"/>
      <c r="G571" s="17"/>
      <c r="H571" s="44"/>
    </row>
    <row r="572" customFormat="false" ht="12.75" hidden="false" customHeight="false" outlineLevel="0" collapsed="false">
      <c r="B572" s="26"/>
      <c r="C572" s="32" t="s">
        <v>311</v>
      </c>
      <c r="D572" s="9"/>
      <c r="E572" s="17"/>
      <c r="F572" s="45"/>
      <c r="G572" s="17"/>
      <c r="H572" s="44"/>
    </row>
    <row r="573" customFormat="false" ht="12.75" hidden="false" customHeight="false" outlineLevel="0" collapsed="false">
      <c r="B573" s="26"/>
      <c r="C573" s="32" t="s">
        <v>312</v>
      </c>
      <c r="D573" s="122"/>
      <c r="E573" s="129" t="s">
        <v>268</v>
      </c>
      <c r="F573" s="130" t="n">
        <v>60</v>
      </c>
      <c r="G573" s="131" t="n">
        <v>110</v>
      </c>
      <c r="H573" s="132" t="n">
        <f aca="false">PRODUCT(F573,G573)</f>
        <v>6600</v>
      </c>
    </row>
    <row r="574" customFormat="false" ht="12.75" hidden="false" customHeight="false" outlineLevel="0" collapsed="false">
      <c r="B574" s="26"/>
      <c r="C574" s="32"/>
      <c r="D574" s="122"/>
      <c r="E574" s="129"/>
      <c r="F574" s="130"/>
      <c r="G574" s="131"/>
      <c r="H574" s="132"/>
    </row>
    <row r="575" customFormat="false" ht="12.75" hidden="false" customHeight="false" outlineLevel="0" collapsed="false">
      <c r="B575" s="26"/>
      <c r="C575" s="9" t="s">
        <v>313</v>
      </c>
      <c r="D575" s="41"/>
      <c r="E575" s="37"/>
      <c r="F575" s="120"/>
      <c r="G575" s="17"/>
      <c r="H575" s="121"/>
    </row>
    <row r="576" customFormat="false" ht="12.75" hidden="false" customHeight="false" outlineLevel="0" collapsed="false">
      <c r="B576" s="26"/>
      <c r="C576" s="9" t="s">
        <v>314</v>
      </c>
      <c r="D576" s="41"/>
      <c r="E576" s="37"/>
      <c r="F576" s="120"/>
      <c r="G576" s="17"/>
      <c r="H576" s="121"/>
    </row>
    <row r="577" customFormat="false" ht="12.75" hidden="false" customHeight="false" outlineLevel="0" collapsed="false">
      <c r="B577" s="26"/>
      <c r="C577" s="122" t="s">
        <v>315</v>
      </c>
      <c r="D577" s="41"/>
      <c r="E577" s="37"/>
      <c r="F577" s="120"/>
      <c r="G577" s="17"/>
      <c r="H577" s="121"/>
    </row>
    <row r="578" customFormat="false" ht="12.75" hidden="false" customHeight="false" outlineLevel="0" collapsed="false">
      <c r="B578" s="26"/>
      <c r="C578" s="122" t="s">
        <v>316</v>
      </c>
      <c r="D578" s="41"/>
      <c r="E578" s="37"/>
      <c r="F578" s="120"/>
      <c r="G578" s="17"/>
      <c r="H578" s="121"/>
    </row>
    <row r="579" customFormat="false" ht="12.75" hidden="false" customHeight="false" outlineLevel="0" collapsed="false">
      <c r="B579" s="26"/>
      <c r="C579" s="47" t="s">
        <v>317</v>
      </c>
      <c r="D579" s="28"/>
      <c r="E579" s="17"/>
      <c r="F579" s="18"/>
      <c r="G579" s="17"/>
      <c r="H579" s="30"/>
    </row>
    <row r="580" customFormat="false" ht="12.75" hidden="false" customHeight="false" outlineLevel="0" collapsed="false">
      <c r="B580" s="26"/>
      <c r="C580" s="32" t="s">
        <v>318</v>
      </c>
      <c r="D580" s="48"/>
      <c r="E580" s="17"/>
      <c r="F580" s="45"/>
      <c r="G580" s="38"/>
      <c r="H580" s="40"/>
    </row>
    <row r="581" customFormat="false" ht="12.75" hidden="false" customHeight="false" outlineLevel="0" collapsed="false">
      <c r="B581" s="26"/>
      <c r="C581" s="32" t="s">
        <v>319</v>
      </c>
      <c r="D581" s="48"/>
      <c r="E581" s="17"/>
      <c r="F581" s="45"/>
      <c r="G581" s="38"/>
      <c r="H581" s="40"/>
    </row>
    <row r="582" customFormat="false" ht="12.75" hidden="false" customHeight="false" outlineLevel="0" collapsed="false">
      <c r="B582" s="26"/>
      <c r="C582" s="32" t="s">
        <v>320</v>
      </c>
      <c r="D582" s="48"/>
      <c r="E582" s="17"/>
      <c r="F582" s="45"/>
      <c r="G582" s="38"/>
      <c r="H582" s="40"/>
    </row>
    <row r="583" customFormat="false" ht="12.75" hidden="false" customHeight="false" outlineLevel="0" collapsed="false">
      <c r="B583" s="26"/>
      <c r="C583" s="32" t="s">
        <v>321</v>
      </c>
      <c r="D583" s="32"/>
      <c r="E583" s="62" t="s">
        <v>63</v>
      </c>
      <c r="F583" s="133" t="n">
        <v>15.8</v>
      </c>
      <c r="G583" s="134" t="n">
        <v>110</v>
      </c>
      <c r="H583" s="135" t="n">
        <f aca="false">PRODUCT(F583,G583)</f>
        <v>1738</v>
      </c>
    </row>
    <row r="584" customFormat="false" ht="12.75" hidden="false" customHeight="false" outlineLevel="0" collapsed="false">
      <c r="B584" s="26"/>
      <c r="C584" s="32"/>
      <c r="D584" s="32"/>
      <c r="E584" s="62"/>
      <c r="F584" s="136"/>
      <c r="G584" s="134"/>
      <c r="H584" s="135"/>
    </row>
    <row r="585" customFormat="false" ht="12.75" hidden="false" customHeight="false" outlineLevel="0" collapsed="false">
      <c r="B585" s="26"/>
      <c r="C585" s="9" t="s">
        <v>322</v>
      </c>
      <c r="D585" s="28"/>
      <c r="E585" s="17"/>
      <c r="F585" s="18"/>
      <c r="G585" s="17"/>
      <c r="H585" s="30"/>
    </row>
    <row r="586" customFormat="false" ht="12.75" hidden="false" customHeight="false" outlineLevel="0" collapsed="false">
      <c r="B586" s="26"/>
      <c r="C586" s="48"/>
      <c r="D586" s="33"/>
      <c r="E586" s="17"/>
      <c r="F586" s="18"/>
      <c r="G586" s="17"/>
      <c r="H586" s="30"/>
    </row>
    <row r="587" customFormat="false" ht="12.75" hidden="false" customHeight="false" outlineLevel="0" collapsed="false">
      <c r="B587" s="26"/>
      <c r="C587" s="32" t="s">
        <v>323</v>
      </c>
      <c r="D587" s="33"/>
      <c r="E587" s="17"/>
      <c r="F587" s="18"/>
      <c r="G587" s="17"/>
      <c r="H587" s="30"/>
    </row>
    <row r="588" customFormat="false" ht="12.75" hidden="false" customHeight="false" outlineLevel="0" collapsed="false">
      <c r="B588" s="26"/>
      <c r="C588" s="32" t="s">
        <v>324</v>
      </c>
      <c r="D588" s="33"/>
      <c r="E588" s="17"/>
      <c r="F588" s="18"/>
      <c r="G588" s="17"/>
      <c r="H588" s="34"/>
    </row>
    <row r="589" customFormat="false" ht="12.75" hidden="false" customHeight="false" outlineLevel="0" collapsed="false">
      <c r="B589" s="26"/>
      <c r="C589" s="32" t="s">
        <v>325</v>
      </c>
      <c r="D589" s="33"/>
      <c r="E589" s="17" t="s">
        <v>19</v>
      </c>
      <c r="F589" s="36" t="n">
        <v>15</v>
      </c>
      <c r="G589" s="17" t="n">
        <v>18.59</v>
      </c>
      <c r="H589" s="40" t="n">
        <f aca="false">F589*G589</f>
        <v>278.85</v>
      </c>
    </row>
    <row r="590" customFormat="false" ht="12.75" hidden="false" customHeight="false" outlineLevel="0" collapsed="false">
      <c r="B590" s="26"/>
      <c r="C590" s="32"/>
      <c r="D590" s="32"/>
      <c r="E590" s="62"/>
      <c r="F590" s="136"/>
      <c r="G590" s="134"/>
      <c r="H590" s="135"/>
    </row>
    <row r="591" customFormat="false" ht="12.75" hidden="false" customHeight="false" outlineLevel="0" collapsed="false">
      <c r="B591" s="26"/>
      <c r="C591" s="32"/>
      <c r="D591" s="122"/>
      <c r="E591" s="129"/>
      <c r="F591" s="130"/>
      <c r="G591" s="131"/>
      <c r="H591" s="132"/>
    </row>
    <row r="592" customFormat="false" ht="12.75" hidden="false" customHeight="false" outlineLevel="0" collapsed="false">
      <c r="B592" s="26"/>
      <c r="C592" s="32"/>
      <c r="D592" s="122"/>
      <c r="E592" s="129"/>
      <c r="F592" s="130"/>
      <c r="G592" s="131"/>
      <c r="H592" s="132"/>
    </row>
    <row r="593" customFormat="false" ht="13.5" hidden="false" customHeight="false" outlineLevel="0" collapsed="false">
      <c r="B593" s="26"/>
      <c r="C593" s="32"/>
      <c r="D593" s="48"/>
      <c r="E593" s="17"/>
      <c r="F593" s="45"/>
      <c r="G593" s="17"/>
      <c r="H593" s="44"/>
    </row>
    <row r="594" customFormat="false" ht="12.75" hidden="false" customHeight="false" outlineLevel="0" collapsed="false">
      <c r="B594" s="66"/>
      <c r="C594" s="4"/>
      <c r="D594" s="4"/>
      <c r="E594" s="67"/>
      <c r="F594" s="51"/>
      <c r="G594" s="51"/>
      <c r="H594" s="68"/>
    </row>
    <row r="595" customFormat="false" ht="13.5" hidden="false" customHeight="false" outlineLevel="0" collapsed="false">
      <c r="B595" s="53"/>
      <c r="C595" s="11"/>
      <c r="D595" s="11"/>
      <c r="E595" s="54"/>
      <c r="F595" s="55" t="s">
        <v>46</v>
      </c>
      <c r="G595" s="55"/>
      <c r="H595" s="56" t="n">
        <f aca="false">SUM(H547:H594)</f>
        <v>235560.1106</v>
      </c>
    </row>
    <row r="596" customFormat="false" ht="13.5" hidden="false" customHeight="false" outlineLevel="0" collapsed="false">
      <c r="B596" s="69"/>
      <c r="C596" s="9"/>
      <c r="D596" s="9"/>
      <c r="H596" s="69"/>
    </row>
    <row r="597" customFormat="false" ht="12.75" hidden="false" customHeight="false" outlineLevel="0" collapsed="false">
      <c r="B597" s="1"/>
      <c r="C597" s="2"/>
      <c r="D597" s="3"/>
      <c r="E597" s="1" t="s">
        <v>0</v>
      </c>
      <c r="F597" s="2"/>
      <c r="G597" s="4"/>
      <c r="H597" s="3"/>
    </row>
    <row r="598" customFormat="false" ht="12.75" hidden="false" customHeight="false" outlineLevel="0" collapsed="false">
      <c r="B598" s="5"/>
      <c r="C598" s="6"/>
      <c r="D598" s="7"/>
      <c r="E598" s="8" t="s">
        <v>47</v>
      </c>
      <c r="F598" s="9"/>
      <c r="G598" s="9"/>
      <c r="H598" s="7"/>
    </row>
    <row r="599" customFormat="false" ht="13.5" hidden="false" customHeight="false" outlineLevel="0" collapsed="false">
      <c r="B599" s="10"/>
      <c r="C599" s="11"/>
      <c r="D599" s="12"/>
      <c r="E599" s="13"/>
      <c r="F599" s="14"/>
      <c r="G599" s="11"/>
      <c r="H599" s="12"/>
    </row>
    <row r="600" customFormat="false" ht="12.75" hidden="false" customHeight="false" outlineLevel="0" collapsed="false">
      <c r="B600" s="15"/>
      <c r="C600" s="4" t="s">
        <v>2</v>
      </c>
      <c r="D600" s="16"/>
      <c r="E600" s="17" t="s">
        <v>3</v>
      </c>
      <c r="F600" s="17" t="s">
        <v>4</v>
      </c>
      <c r="G600" s="18" t="s">
        <v>5</v>
      </c>
      <c r="H600" s="19" t="s">
        <v>6</v>
      </c>
    </row>
    <row r="601" customFormat="false" ht="12.75" hidden="false" customHeight="false" outlineLevel="0" collapsed="false">
      <c r="B601" s="20"/>
      <c r="C601" s="21"/>
      <c r="D601" s="22" t="s">
        <v>7</v>
      </c>
      <c r="E601" s="23"/>
      <c r="F601" s="23"/>
      <c r="G601" s="24" t="s">
        <v>8</v>
      </c>
      <c r="H601" s="70" t="n">
        <f aca="false">H595</f>
        <v>235560.1106</v>
      </c>
    </row>
    <row r="602" customFormat="false" ht="12.75" hidden="false" customHeight="false" outlineLevel="0" collapsed="false">
      <c r="B602" s="92"/>
      <c r="C602" s="9"/>
      <c r="D602" s="41"/>
      <c r="E602" s="37"/>
      <c r="F602" s="120"/>
      <c r="G602" s="29"/>
      <c r="H602" s="137"/>
    </row>
    <row r="603" customFormat="false" ht="12.75" hidden="false" customHeight="false" outlineLevel="0" collapsed="false">
      <c r="B603" s="92"/>
      <c r="C603" s="32" t="s">
        <v>326</v>
      </c>
      <c r="D603" s="33"/>
      <c r="E603" s="17"/>
      <c r="F603" s="36"/>
      <c r="G603" s="37"/>
      <c r="H603" s="61"/>
    </row>
    <row r="604" customFormat="false" ht="12.75" hidden="false" customHeight="false" outlineLevel="0" collapsed="false">
      <c r="B604" s="92"/>
      <c r="C604" s="32"/>
      <c r="D604" s="39"/>
      <c r="E604" s="17"/>
      <c r="F604" s="36"/>
      <c r="G604" s="38"/>
      <c r="H604" s="61"/>
    </row>
    <row r="605" customFormat="false" ht="12.75" hidden="false" customHeight="false" outlineLevel="0" collapsed="false">
      <c r="B605" s="92"/>
      <c r="C605" s="32" t="s">
        <v>327</v>
      </c>
      <c r="D605" s="39"/>
      <c r="E605" s="17"/>
      <c r="F605" s="36"/>
      <c r="G605" s="38"/>
      <c r="H605" s="61"/>
    </row>
    <row r="606" customFormat="false" ht="12.75" hidden="false" customHeight="false" outlineLevel="0" collapsed="false">
      <c r="B606" s="92"/>
      <c r="C606" s="32" t="s">
        <v>328</v>
      </c>
      <c r="D606" s="39"/>
      <c r="E606" s="17"/>
      <c r="F606" s="36"/>
      <c r="G606" s="38"/>
      <c r="H606" s="61"/>
    </row>
    <row r="607" customFormat="false" ht="12.75" hidden="false" customHeight="false" outlineLevel="0" collapsed="false">
      <c r="B607" s="26"/>
      <c r="C607" s="32" t="s">
        <v>329</v>
      </c>
      <c r="D607" s="39"/>
      <c r="E607" s="17"/>
      <c r="F607" s="36"/>
      <c r="G607" s="38"/>
      <c r="H607" s="61"/>
    </row>
    <row r="608" customFormat="false" ht="12.75" hidden="false" customHeight="false" outlineLevel="0" collapsed="false">
      <c r="B608" s="26"/>
      <c r="C608" s="32" t="s">
        <v>330</v>
      </c>
      <c r="D608" s="39"/>
      <c r="E608" s="17"/>
      <c r="F608" s="36"/>
      <c r="G608" s="38"/>
      <c r="H608" s="61"/>
    </row>
    <row r="609" customFormat="false" ht="12.75" hidden="false" customHeight="false" outlineLevel="0" collapsed="false">
      <c r="B609" s="26"/>
      <c r="C609" s="32" t="s">
        <v>331</v>
      </c>
      <c r="D609" s="39"/>
      <c r="E609" s="17"/>
      <c r="F609" s="36"/>
      <c r="G609" s="38"/>
      <c r="H609" s="61"/>
    </row>
    <row r="610" customFormat="false" ht="12.75" hidden="false" customHeight="false" outlineLevel="0" collapsed="false">
      <c r="B610" s="26"/>
      <c r="C610" s="32" t="s">
        <v>332</v>
      </c>
      <c r="D610" s="39"/>
      <c r="E610" s="17" t="s">
        <v>257</v>
      </c>
      <c r="F610" s="36" t="n">
        <v>195.3</v>
      </c>
      <c r="G610" s="38" t="n">
        <v>36.5</v>
      </c>
      <c r="H610" s="61" t="n">
        <f aca="false">F610*G610</f>
        <v>7128.45</v>
      </c>
    </row>
    <row r="611" customFormat="false" ht="12.75" hidden="false" customHeight="false" outlineLevel="0" collapsed="false">
      <c r="B611" s="26"/>
      <c r="C611" s="32"/>
      <c r="D611" s="39"/>
      <c r="E611" s="17"/>
      <c r="F611" s="36"/>
      <c r="G611" s="38"/>
      <c r="H611" s="61"/>
    </row>
    <row r="612" customFormat="false" ht="12.75" hidden="false" customHeight="false" outlineLevel="0" collapsed="false">
      <c r="B612" s="26"/>
      <c r="C612" s="32"/>
      <c r="D612" s="41"/>
      <c r="E612" s="17"/>
      <c r="F612" s="36"/>
      <c r="G612" s="17"/>
      <c r="H612" s="61"/>
    </row>
    <row r="613" customFormat="false" ht="12.75" hidden="false" customHeight="false" outlineLevel="0" collapsed="false">
      <c r="B613" s="31"/>
      <c r="C613" s="32" t="s">
        <v>333</v>
      </c>
      <c r="D613" s="39"/>
      <c r="E613" s="17"/>
      <c r="F613" s="45"/>
      <c r="G613" s="17"/>
      <c r="H613" s="61"/>
    </row>
    <row r="614" customFormat="false" ht="12.75" hidden="false" customHeight="false" outlineLevel="0" collapsed="false">
      <c r="B614" s="31"/>
      <c r="C614" s="32"/>
      <c r="D614" s="41"/>
      <c r="E614" s="17"/>
      <c r="F614" s="45"/>
      <c r="G614" s="17"/>
      <c r="H614" s="61"/>
    </row>
    <row r="615" customFormat="false" ht="12.75" hidden="false" customHeight="false" outlineLevel="0" collapsed="false">
      <c r="B615" s="31"/>
      <c r="C615" s="32" t="s">
        <v>334</v>
      </c>
      <c r="D615" s="41"/>
      <c r="E615" s="17"/>
      <c r="F615" s="45"/>
      <c r="G615" s="17"/>
      <c r="H615" s="61"/>
    </row>
    <row r="616" customFormat="false" ht="12.75" hidden="false" customHeight="false" outlineLevel="0" collapsed="false">
      <c r="B616" s="31"/>
      <c r="C616" s="32" t="s">
        <v>335</v>
      </c>
      <c r="D616" s="41"/>
      <c r="E616" s="17"/>
      <c r="F616" s="45"/>
      <c r="G616" s="17"/>
      <c r="H616" s="61"/>
    </row>
    <row r="617" customFormat="false" ht="12.75" hidden="false" customHeight="false" outlineLevel="0" collapsed="false">
      <c r="B617" s="26"/>
      <c r="C617" s="32" t="s">
        <v>336</v>
      </c>
      <c r="D617" s="41"/>
      <c r="E617" s="17"/>
      <c r="F617" s="45"/>
      <c r="G617" s="17"/>
      <c r="H617" s="61"/>
    </row>
    <row r="618" customFormat="false" ht="12.75" hidden="false" customHeight="false" outlineLevel="0" collapsed="false">
      <c r="B618" s="31"/>
      <c r="C618" s="32" t="s">
        <v>337</v>
      </c>
      <c r="D618" s="39"/>
      <c r="E618" s="17" t="s">
        <v>257</v>
      </c>
      <c r="F618" s="45" t="n">
        <v>23</v>
      </c>
      <c r="G618" s="17" t="n">
        <v>14.25</v>
      </c>
      <c r="H618" s="61" t="n">
        <f aca="false">F618*G618</f>
        <v>327.75</v>
      </c>
    </row>
    <row r="619" customFormat="false" ht="12.75" hidden="false" customHeight="false" outlineLevel="0" collapsed="false">
      <c r="B619" s="26"/>
      <c r="C619" s="32"/>
      <c r="D619" s="41"/>
      <c r="E619" s="17"/>
      <c r="F619" s="45"/>
      <c r="G619" s="17"/>
      <c r="H619" s="64"/>
    </row>
    <row r="620" customFormat="false" ht="12.75" hidden="false" customHeight="false" outlineLevel="0" collapsed="false">
      <c r="B620" s="26"/>
      <c r="C620" s="32" t="s">
        <v>338</v>
      </c>
      <c r="D620" s="41"/>
      <c r="E620" s="17"/>
      <c r="F620" s="45"/>
      <c r="G620" s="17"/>
      <c r="H620" s="64"/>
    </row>
    <row r="621" customFormat="false" ht="12.75" hidden="false" customHeight="false" outlineLevel="0" collapsed="false">
      <c r="B621" s="26"/>
      <c r="C621" s="32"/>
      <c r="D621" s="9"/>
      <c r="E621" s="17"/>
      <c r="F621" s="45"/>
      <c r="G621" s="17"/>
      <c r="H621" s="64"/>
    </row>
    <row r="622" customFormat="false" ht="12.75" hidden="false" customHeight="false" outlineLevel="0" collapsed="false">
      <c r="B622" s="26"/>
      <c r="C622" s="32" t="s">
        <v>339</v>
      </c>
      <c r="D622" s="9"/>
      <c r="E622" s="17"/>
      <c r="F622" s="45"/>
      <c r="G622" s="17"/>
      <c r="H622" s="64"/>
    </row>
    <row r="623" customFormat="false" ht="12.75" hidden="false" customHeight="false" outlineLevel="0" collapsed="false">
      <c r="B623" s="31"/>
      <c r="C623" s="32" t="s">
        <v>340</v>
      </c>
      <c r="D623" s="9"/>
      <c r="E623" s="17"/>
      <c r="F623" s="45"/>
      <c r="G623" s="17"/>
      <c r="H623" s="64"/>
    </row>
    <row r="624" customFormat="false" ht="12.75" hidden="false" customHeight="false" outlineLevel="0" collapsed="false">
      <c r="B624" s="26"/>
      <c r="C624" s="32" t="s">
        <v>341</v>
      </c>
      <c r="D624" s="9"/>
      <c r="E624" s="17"/>
      <c r="F624" s="45"/>
      <c r="G624" s="17"/>
      <c r="H624" s="64"/>
    </row>
    <row r="625" customFormat="false" ht="12.75" hidden="false" customHeight="false" outlineLevel="0" collapsed="false">
      <c r="B625" s="26"/>
      <c r="C625" s="32" t="s">
        <v>342</v>
      </c>
      <c r="D625" s="9"/>
      <c r="E625" s="17"/>
      <c r="F625" s="45"/>
      <c r="G625" s="17"/>
      <c r="H625" s="61"/>
    </row>
    <row r="626" customFormat="false" ht="12.75" hidden="false" customHeight="false" outlineLevel="0" collapsed="false">
      <c r="B626" s="26"/>
      <c r="C626" s="32" t="s">
        <v>343</v>
      </c>
      <c r="D626" s="9"/>
      <c r="E626" s="17"/>
      <c r="F626" s="45"/>
      <c r="G626" s="38"/>
      <c r="H626" s="64"/>
    </row>
    <row r="627" customFormat="false" ht="12.75" hidden="false" customHeight="false" outlineLevel="0" collapsed="false">
      <c r="B627" s="26"/>
      <c r="C627" s="32" t="s">
        <v>344</v>
      </c>
      <c r="D627" s="9"/>
      <c r="E627" s="17"/>
      <c r="F627" s="45"/>
      <c r="G627" s="17"/>
      <c r="H627" s="64"/>
    </row>
    <row r="628" customFormat="false" ht="12.75" hidden="false" customHeight="false" outlineLevel="0" collapsed="false">
      <c r="B628" s="31"/>
      <c r="C628" s="32" t="s">
        <v>345</v>
      </c>
      <c r="D628" s="9"/>
      <c r="E628" s="17"/>
      <c r="F628" s="45"/>
      <c r="G628" s="17"/>
      <c r="H628" s="64"/>
    </row>
    <row r="629" customFormat="false" ht="12.75" hidden="false" customHeight="false" outlineLevel="0" collapsed="false">
      <c r="B629" s="26"/>
      <c r="C629" s="32" t="s">
        <v>346</v>
      </c>
      <c r="D629" s="9"/>
      <c r="E629" s="17"/>
      <c r="F629" s="45"/>
      <c r="G629" s="17"/>
      <c r="H629" s="64"/>
    </row>
    <row r="630" customFormat="false" ht="12.75" hidden="false" customHeight="false" outlineLevel="0" collapsed="false">
      <c r="B630" s="26"/>
      <c r="C630" s="32" t="s">
        <v>347</v>
      </c>
      <c r="D630" s="9"/>
      <c r="E630" s="17"/>
      <c r="F630" s="45"/>
      <c r="G630" s="17"/>
      <c r="H630" s="64"/>
    </row>
    <row r="631" customFormat="false" ht="12.75" hidden="false" customHeight="false" outlineLevel="0" collapsed="false">
      <c r="B631" s="26"/>
      <c r="C631" s="32" t="s">
        <v>348</v>
      </c>
      <c r="D631" s="9"/>
      <c r="E631" s="17" t="s">
        <v>63</v>
      </c>
      <c r="F631" s="18" t="n">
        <v>181.87</v>
      </c>
      <c r="G631" s="46" t="n">
        <v>26.8</v>
      </c>
      <c r="H631" s="61" t="n">
        <f aca="false">F631*G631</f>
        <v>4874.116</v>
      </c>
    </row>
    <row r="632" customFormat="false" ht="12.75" hidden="false" customHeight="false" outlineLevel="0" collapsed="false">
      <c r="B632" s="26"/>
      <c r="C632" s="9"/>
      <c r="D632" s="28"/>
      <c r="E632" s="17"/>
      <c r="F632" s="18"/>
      <c r="G632" s="17"/>
      <c r="H632" s="61"/>
    </row>
    <row r="633" customFormat="false" ht="12.75" hidden="false" customHeight="false" outlineLevel="0" collapsed="false">
      <c r="B633" s="26"/>
      <c r="C633" s="48" t="s">
        <v>349</v>
      </c>
      <c r="D633" s="33"/>
      <c r="E633" s="17"/>
      <c r="F633" s="18"/>
      <c r="G633" s="17"/>
      <c r="H633" s="61"/>
    </row>
    <row r="634" customFormat="false" ht="12.75" hidden="false" customHeight="false" outlineLevel="0" collapsed="false">
      <c r="B634" s="26"/>
      <c r="C634" s="32"/>
      <c r="D634" s="33"/>
      <c r="E634" s="17"/>
      <c r="F634" s="18"/>
      <c r="G634" s="17"/>
      <c r="H634" s="61"/>
    </row>
    <row r="635" customFormat="false" ht="12.75" hidden="false" customHeight="false" outlineLevel="0" collapsed="false">
      <c r="B635" s="26"/>
      <c r="C635" s="32" t="s">
        <v>350</v>
      </c>
      <c r="D635" s="33"/>
      <c r="E635" s="17"/>
      <c r="F635" s="18"/>
      <c r="G635" s="17"/>
      <c r="H635" s="61"/>
    </row>
    <row r="636" customFormat="false" ht="12.75" hidden="false" customHeight="false" outlineLevel="0" collapsed="false">
      <c r="B636" s="26"/>
      <c r="C636" s="32" t="s">
        <v>351</v>
      </c>
      <c r="D636" s="33"/>
      <c r="E636" s="17"/>
      <c r="F636" s="18"/>
      <c r="G636" s="17"/>
      <c r="H636" s="61"/>
    </row>
    <row r="637" customFormat="false" ht="12.75" hidden="false" customHeight="false" outlineLevel="0" collapsed="false">
      <c r="B637" s="26"/>
      <c r="C637" s="32" t="s">
        <v>352</v>
      </c>
      <c r="D637" s="33"/>
      <c r="E637" s="17"/>
      <c r="F637" s="18"/>
      <c r="G637" s="17"/>
      <c r="H637" s="61"/>
    </row>
    <row r="638" customFormat="false" ht="12.75" hidden="false" customHeight="false" outlineLevel="0" collapsed="false">
      <c r="B638" s="26"/>
      <c r="C638" s="32"/>
      <c r="D638" s="35"/>
      <c r="E638" s="17"/>
      <c r="F638" s="36"/>
      <c r="G638" s="37"/>
      <c r="H638" s="61"/>
    </row>
    <row r="639" customFormat="false" ht="12.75" hidden="false" customHeight="false" outlineLevel="0" collapsed="false">
      <c r="B639" s="26"/>
      <c r="C639" s="32" t="s">
        <v>353</v>
      </c>
      <c r="D639" s="33"/>
      <c r="E639" s="17" t="s">
        <v>63</v>
      </c>
      <c r="F639" s="36" t="n">
        <v>68.33</v>
      </c>
      <c r="G639" s="17" t="n">
        <v>7.25</v>
      </c>
      <c r="H639" s="61" t="n">
        <f aca="false">F639*G639</f>
        <v>495.3925</v>
      </c>
    </row>
    <row r="640" customFormat="false" ht="12.75" hidden="false" customHeight="false" outlineLevel="0" collapsed="false">
      <c r="B640" s="26"/>
      <c r="C640" s="32" t="s">
        <v>354</v>
      </c>
      <c r="D640" s="39"/>
      <c r="E640" s="17" t="s">
        <v>268</v>
      </c>
      <c r="F640" s="123" t="n">
        <v>10</v>
      </c>
      <c r="G640" s="38" t="n">
        <v>25</v>
      </c>
      <c r="H640" s="61" t="n">
        <f aca="false">F640*G640</f>
        <v>250</v>
      </c>
    </row>
    <row r="641" customFormat="false" ht="12.75" hidden="false" customHeight="false" outlineLevel="0" collapsed="false">
      <c r="B641" s="26"/>
      <c r="C641" s="32"/>
      <c r="D641" s="6"/>
      <c r="E641" s="17"/>
      <c r="F641" s="138"/>
      <c r="G641" s="38"/>
      <c r="H641" s="61"/>
    </row>
    <row r="642" customFormat="false" ht="12.75" hidden="false" customHeight="false" outlineLevel="0" collapsed="false">
      <c r="B642" s="26"/>
      <c r="C642" s="122" t="s">
        <v>355</v>
      </c>
      <c r="D642" s="107"/>
      <c r="E642" s="139"/>
      <c r="F642" s="140"/>
      <c r="G642" s="62"/>
      <c r="H642" s="93"/>
    </row>
    <row r="643" customFormat="false" ht="12.75" hidden="false" customHeight="false" outlineLevel="0" collapsed="false">
      <c r="B643" s="26"/>
      <c r="C643" s="122"/>
      <c r="D643" s="107"/>
      <c r="E643" s="139"/>
      <c r="F643" s="140"/>
      <c r="G643" s="62"/>
      <c r="H643" s="93"/>
    </row>
    <row r="644" customFormat="false" ht="12.75" hidden="false" customHeight="false" outlineLevel="0" collapsed="false">
      <c r="B644" s="26"/>
      <c r="C644" s="122" t="s">
        <v>356</v>
      </c>
      <c r="D644" s="107"/>
      <c r="E644" s="139"/>
      <c r="F644" s="140"/>
      <c r="G644" s="62"/>
      <c r="H644" s="93"/>
    </row>
    <row r="645" customFormat="false" ht="12.75" hidden="false" customHeight="false" outlineLevel="0" collapsed="false">
      <c r="B645" s="26"/>
      <c r="C645" s="122" t="s">
        <v>357</v>
      </c>
      <c r="D645" s="107"/>
      <c r="E645" s="139"/>
      <c r="F645" s="141"/>
      <c r="G645" s="62"/>
      <c r="H645" s="93"/>
    </row>
    <row r="646" customFormat="false" ht="12.75" hidden="false" customHeight="false" outlineLevel="0" collapsed="false">
      <c r="B646" s="26"/>
      <c r="C646" s="122" t="s">
        <v>358</v>
      </c>
      <c r="D646" s="107"/>
      <c r="E646" s="139" t="s">
        <v>281</v>
      </c>
      <c r="F646" s="141" t="n">
        <v>1</v>
      </c>
      <c r="G646" s="134" t="n">
        <v>3800</v>
      </c>
      <c r="H646" s="142" t="n">
        <f aca="false">PRODUCT(F646:G646)</f>
        <v>3800</v>
      </c>
    </row>
    <row r="647" customFormat="false" ht="13.5" hidden="false" customHeight="false" outlineLevel="0" collapsed="false">
      <c r="B647" s="26"/>
      <c r="C647" s="32"/>
      <c r="D647" s="48"/>
      <c r="E647" s="17"/>
      <c r="F647" s="45"/>
      <c r="G647" s="17"/>
      <c r="H647" s="65"/>
    </row>
    <row r="648" customFormat="false" ht="12.75" hidden="false" customHeight="false" outlineLevel="0" collapsed="false">
      <c r="B648" s="66"/>
      <c r="C648" s="4"/>
      <c r="D648" s="4"/>
      <c r="E648" s="67"/>
      <c r="F648" s="51"/>
      <c r="G648" s="51"/>
      <c r="H648" s="68"/>
    </row>
    <row r="649" customFormat="false" ht="13.5" hidden="false" customHeight="false" outlineLevel="0" collapsed="false">
      <c r="B649" s="53"/>
      <c r="C649" s="11"/>
      <c r="D649" s="11"/>
      <c r="E649" s="54"/>
      <c r="F649" s="55" t="s">
        <v>46</v>
      </c>
      <c r="G649" s="55"/>
      <c r="H649" s="56" t="n">
        <f aca="false">SUM(H601:H648)</f>
        <v>252435.8191</v>
      </c>
    </row>
    <row r="650" customFormat="false" ht="13.5" hidden="false" customHeight="false" outlineLevel="0" collapsed="false">
      <c r="B650" s="69"/>
      <c r="C650" s="9"/>
      <c r="D650" s="9"/>
      <c r="H650" s="69"/>
    </row>
    <row r="651" customFormat="false" ht="12.75" hidden="false" customHeight="false" outlineLevel="0" collapsed="false">
      <c r="B651" s="1"/>
      <c r="C651" s="2"/>
      <c r="D651" s="3"/>
      <c r="E651" s="1" t="s">
        <v>0</v>
      </c>
      <c r="F651" s="2"/>
      <c r="G651" s="4"/>
      <c r="H651" s="3"/>
    </row>
    <row r="652" customFormat="false" ht="12.75" hidden="false" customHeight="false" outlineLevel="0" collapsed="false">
      <c r="B652" s="5"/>
      <c r="C652" s="6"/>
      <c r="D652" s="7"/>
      <c r="E652" s="8" t="s">
        <v>47</v>
      </c>
      <c r="F652" s="9"/>
      <c r="G652" s="9"/>
      <c r="H652" s="7"/>
    </row>
    <row r="653" customFormat="false" ht="13.5" hidden="false" customHeight="false" outlineLevel="0" collapsed="false">
      <c r="B653" s="10"/>
      <c r="C653" s="11"/>
      <c r="D653" s="12"/>
      <c r="E653" s="13"/>
      <c r="F653" s="14"/>
      <c r="G653" s="11"/>
      <c r="H653" s="12"/>
    </row>
    <row r="654" customFormat="false" ht="12.75" hidden="false" customHeight="false" outlineLevel="0" collapsed="false">
      <c r="B654" s="15"/>
      <c r="C654" s="4" t="s">
        <v>2</v>
      </c>
      <c r="D654" s="16"/>
      <c r="E654" s="17" t="s">
        <v>3</v>
      </c>
      <c r="F654" s="17" t="s">
        <v>4</v>
      </c>
      <c r="G654" s="18" t="s">
        <v>5</v>
      </c>
      <c r="H654" s="19" t="s">
        <v>6</v>
      </c>
    </row>
    <row r="655" customFormat="false" ht="12.75" hidden="false" customHeight="false" outlineLevel="0" collapsed="false">
      <c r="B655" s="20"/>
      <c r="C655" s="21"/>
      <c r="D655" s="22" t="s">
        <v>7</v>
      </c>
      <c r="E655" s="23"/>
      <c r="F655" s="23"/>
      <c r="G655" s="24" t="s">
        <v>8</v>
      </c>
      <c r="H655" s="70" t="n">
        <f aca="false">H649</f>
        <v>252435.8191</v>
      </c>
    </row>
    <row r="656" customFormat="false" ht="12.75" hidden="false" customHeight="false" outlineLevel="0" collapsed="false">
      <c r="B656" s="26"/>
      <c r="C656" s="27"/>
      <c r="D656" s="28"/>
      <c r="E656" s="17"/>
      <c r="F656" s="18"/>
      <c r="G656" s="17"/>
      <c r="H656" s="30"/>
    </row>
    <row r="657" customFormat="false" ht="12.75" hidden="false" customHeight="false" outlineLevel="0" collapsed="false">
      <c r="B657" s="26"/>
      <c r="C657" s="32" t="s">
        <v>359</v>
      </c>
      <c r="D657" s="39"/>
      <c r="E657" s="17"/>
      <c r="F657" s="36"/>
      <c r="G657" s="38"/>
      <c r="H657" s="40"/>
    </row>
    <row r="658" customFormat="false" ht="12.75" hidden="false" customHeight="false" outlineLevel="0" collapsed="false">
      <c r="B658" s="31"/>
      <c r="C658" s="32"/>
      <c r="D658" s="39"/>
      <c r="E658" s="17"/>
      <c r="F658" s="36"/>
      <c r="G658" s="38"/>
      <c r="H658" s="40"/>
    </row>
    <row r="659" customFormat="false" ht="12.75" hidden="false" customHeight="false" outlineLevel="0" collapsed="false">
      <c r="B659" s="31"/>
      <c r="C659" s="32" t="s">
        <v>360</v>
      </c>
      <c r="D659" s="39"/>
      <c r="E659" s="17"/>
      <c r="F659" s="36"/>
      <c r="G659" s="38"/>
      <c r="H659" s="40"/>
    </row>
    <row r="660" customFormat="false" ht="12.75" hidden="false" customHeight="false" outlineLevel="0" collapsed="false">
      <c r="B660" s="31"/>
      <c r="C660" s="32" t="s">
        <v>361</v>
      </c>
      <c r="D660" s="39"/>
      <c r="E660" s="17"/>
      <c r="F660" s="36"/>
      <c r="G660" s="38"/>
      <c r="H660" s="40"/>
    </row>
    <row r="661" customFormat="false" ht="12.75" hidden="false" customHeight="false" outlineLevel="0" collapsed="false">
      <c r="B661" s="26"/>
      <c r="C661" s="32" t="s">
        <v>362</v>
      </c>
      <c r="D661" s="41"/>
      <c r="E661" s="17" t="s">
        <v>63</v>
      </c>
      <c r="F661" s="36" t="n">
        <v>18.14</v>
      </c>
      <c r="G661" s="38" t="n">
        <v>28</v>
      </c>
      <c r="H661" s="40" t="n">
        <f aca="false">F661*G661</f>
        <v>507.92</v>
      </c>
    </row>
    <row r="662" customFormat="false" ht="12.75" hidden="false" customHeight="false" outlineLevel="0" collapsed="false">
      <c r="B662" s="31"/>
      <c r="C662" s="32"/>
      <c r="D662" s="41"/>
      <c r="E662" s="17"/>
      <c r="F662" s="36"/>
      <c r="G662" s="38"/>
      <c r="H662" s="40"/>
    </row>
    <row r="663" customFormat="false" ht="12.75" hidden="false" customHeight="false" outlineLevel="0" collapsed="false">
      <c r="B663" s="26"/>
      <c r="C663" s="32" t="s">
        <v>363</v>
      </c>
      <c r="D663" s="41"/>
      <c r="E663" s="17"/>
      <c r="F663" s="36"/>
      <c r="G663" s="38"/>
      <c r="H663" s="40"/>
    </row>
    <row r="664" customFormat="false" ht="12.75" hidden="false" customHeight="false" outlineLevel="0" collapsed="false">
      <c r="B664" s="26"/>
      <c r="C664" s="32"/>
      <c r="D664" s="41"/>
      <c r="E664" s="17"/>
      <c r="F664" s="36"/>
      <c r="G664" s="38"/>
      <c r="H664" s="40"/>
    </row>
    <row r="665" customFormat="false" ht="12.75" hidden="false" customHeight="false" outlineLevel="0" collapsed="false">
      <c r="B665" s="26"/>
      <c r="C665" s="32" t="s">
        <v>364</v>
      </c>
      <c r="D665" s="41"/>
      <c r="E665" s="17"/>
      <c r="F665" s="36"/>
      <c r="G665" s="17"/>
      <c r="H665" s="40"/>
    </row>
    <row r="666" customFormat="false" ht="12.75" hidden="false" customHeight="false" outlineLevel="0" collapsed="false">
      <c r="B666" s="26"/>
      <c r="C666" s="32" t="s">
        <v>365</v>
      </c>
      <c r="D666" s="39"/>
      <c r="E666" s="17"/>
      <c r="F666" s="36"/>
      <c r="G666" s="17"/>
      <c r="H666" s="40"/>
    </row>
    <row r="667" customFormat="false" ht="12.75" hidden="false" customHeight="false" outlineLevel="0" collapsed="false">
      <c r="B667" s="31"/>
      <c r="C667" s="32" t="s">
        <v>366</v>
      </c>
      <c r="D667" s="43"/>
      <c r="E667" s="17"/>
      <c r="F667" s="36"/>
      <c r="G667" s="17"/>
      <c r="H667" s="40"/>
    </row>
    <row r="668" customFormat="false" ht="12.75" hidden="false" customHeight="false" outlineLevel="0" collapsed="false">
      <c r="B668" s="26"/>
      <c r="C668" s="32" t="s">
        <v>367</v>
      </c>
      <c r="D668" s="41"/>
      <c r="E668" s="17"/>
      <c r="F668" s="36"/>
      <c r="G668" s="17"/>
      <c r="H668" s="40"/>
    </row>
    <row r="669" customFormat="false" ht="12.75" hidden="false" customHeight="false" outlineLevel="0" collapsed="false">
      <c r="B669" s="26"/>
      <c r="C669" s="32"/>
      <c r="D669" s="33"/>
      <c r="E669" s="17"/>
      <c r="F669" s="36"/>
      <c r="G669" s="17"/>
      <c r="H669" s="40"/>
    </row>
    <row r="670" customFormat="false" ht="12.75" hidden="false" customHeight="false" outlineLevel="0" collapsed="false">
      <c r="B670" s="26"/>
      <c r="C670" s="32" t="s">
        <v>368</v>
      </c>
      <c r="D670" s="39"/>
      <c r="E670" s="17" t="s">
        <v>257</v>
      </c>
      <c r="F670" s="45" t="n">
        <v>64</v>
      </c>
      <c r="G670" s="17" t="n">
        <v>24.6</v>
      </c>
      <c r="H670" s="40" t="n">
        <f aca="false">F670*G670</f>
        <v>1574.4</v>
      </c>
    </row>
    <row r="671" customFormat="false" ht="12.75" hidden="false" customHeight="false" outlineLevel="0" collapsed="false">
      <c r="B671" s="26"/>
      <c r="C671" s="32"/>
      <c r="D671" s="41"/>
      <c r="E671" s="17"/>
      <c r="F671" s="45"/>
      <c r="G671" s="17"/>
      <c r="H671" s="40"/>
    </row>
    <row r="672" customFormat="false" ht="12.75" hidden="false" customHeight="false" outlineLevel="0" collapsed="false">
      <c r="B672" s="31"/>
      <c r="C672" s="32" t="s">
        <v>369</v>
      </c>
      <c r="D672" s="41"/>
      <c r="E672" s="17"/>
      <c r="F672" s="45"/>
      <c r="G672" s="17"/>
      <c r="H672" s="40"/>
    </row>
    <row r="673" customFormat="false" ht="12.75" hidden="false" customHeight="false" outlineLevel="0" collapsed="false">
      <c r="B673" s="26"/>
      <c r="C673" s="32"/>
      <c r="D673" s="41"/>
      <c r="E673" s="17"/>
      <c r="F673" s="45"/>
      <c r="G673" s="17"/>
      <c r="H673" s="40"/>
    </row>
    <row r="674" customFormat="false" ht="12.75" hidden="false" customHeight="false" outlineLevel="0" collapsed="false">
      <c r="B674" s="31"/>
      <c r="C674" s="32" t="s">
        <v>370</v>
      </c>
      <c r="D674" s="41"/>
      <c r="E674" s="17"/>
      <c r="F674" s="45"/>
      <c r="G674" s="17"/>
      <c r="H674" s="40"/>
    </row>
    <row r="675" customFormat="false" ht="12.75" hidden="false" customHeight="false" outlineLevel="0" collapsed="false">
      <c r="B675" s="26"/>
      <c r="C675" s="32" t="s">
        <v>371</v>
      </c>
      <c r="D675" s="41"/>
      <c r="E675" s="17"/>
      <c r="F675" s="45"/>
      <c r="G675" s="17"/>
      <c r="H675" s="40"/>
    </row>
    <row r="676" customFormat="false" ht="12.75" hidden="false" customHeight="false" outlineLevel="0" collapsed="false">
      <c r="B676" s="31"/>
      <c r="C676" s="32"/>
      <c r="D676" s="39"/>
      <c r="E676" s="17"/>
      <c r="F676" s="45"/>
      <c r="G676" s="17"/>
      <c r="H676" s="40"/>
    </row>
    <row r="677" customFormat="false" ht="12.75" hidden="false" customHeight="false" outlineLevel="0" collapsed="false">
      <c r="B677" s="31"/>
      <c r="C677" s="32" t="s">
        <v>372</v>
      </c>
      <c r="D677" s="43"/>
      <c r="E677" s="17" t="s">
        <v>257</v>
      </c>
      <c r="F677" s="45" t="n">
        <v>60</v>
      </c>
      <c r="G677" s="17" t="n">
        <v>21.07</v>
      </c>
      <c r="H677" s="40" t="n">
        <f aca="false">F677*G677</f>
        <v>1264.2</v>
      </c>
    </row>
    <row r="678" customFormat="false" ht="12.75" hidden="false" customHeight="false" outlineLevel="0" collapsed="false">
      <c r="B678" s="26"/>
      <c r="C678" s="32"/>
      <c r="D678" s="41"/>
      <c r="E678" s="17"/>
      <c r="F678" s="45"/>
      <c r="G678" s="17"/>
      <c r="H678" s="40"/>
    </row>
    <row r="679" customFormat="false" ht="12.75" hidden="false" customHeight="false" outlineLevel="0" collapsed="false">
      <c r="B679" s="31"/>
      <c r="C679" s="32" t="s">
        <v>373</v>
      </c>
      <c r="D679" s="9"/>
      <c r="E679" s="17"/>
      <c r="F679" s="45"/>
      <c r="G679" s="17"/>
      <c r="H679" s="40"/>
    </row>
    <row r="680" customFormat="false" ht="12.75" hidden="false" customHeight="false" outlineLevel="0" collapsed="false">
      <c r="B680" s="26"/>
      <c r="C680" s="32"/>
      <c r="D680" s="9"/>
      <c r="E680" s="17"/>
      <c r="F680" s="45"/>
      <c r="G680" s="17"/>
      <c r="H680" s="40"/>
    </row>
    <row r="681" customFormat="false" ht="12.75" hidden="false" customHeight="false" outlineLevel="0" collapsed="false">
      <c r="B681" s="26"/>
      <c r="C681" s="32" t="s">
        <v>374</v>
      </c>
      <c r="D681" s="9"/>
      <c r="E681" s="17"/>
      <c r="F681" s="45"/>
      <c r="G681" s="17"/>
      <c r="H681" s="40"/>
    </row>
    <row r="682" customFormat="false" ht="12.75" hidden="false" customHeight="false" outlineLevel="0" collapsed="false">
      <c r="B682" s="26"/>
      <c r="C682" s="32" t="s">
        <v>375</v>
      </c>
      <c r="D682" s="9"/>
      <c r="E682" s="17"/>
      <c r="F682" s="45"/>
      <c r="G682" s="17"/>
      <c r="H682" s="40"/>
    </row>
    <row r="683" customFormat="false" ht="12.75" hidden="false" customHeight="false" outlineLevel="0" collapsed="false">
      <c r="B683" s="26"/>
      <c r="C683" s="32"/>
      <c r="D683" s="9"/>
      <c r="E683" s="17"/>
      <c r="F683" s="45"/>
      <c r="G683" s="17"/>
      <c r="H683" s="40"/>
    </row>
    <row r="684" customFormat="false" ht="12.75" hidden="false" customHeight="false" outlineLevel="0" collapsed="false">
      <c r="B684" s="26"/>
      <c r="C684" s="32" t="s">
        <v>376</v>
      </c>
      <c r="D684" s="9"/>
      <c r="E684" s="17" t="s">
        <v>268</v>
      </c>
      <c r="F684" s="125" t="n">
        <v>10</v>
      </c>
      <c r="G684" s="131" t="n">
        <v>63</v>
      </c>
      <c r="H684" s="40" t="n">
        <f aca="false">F684*G684</f>
        <v>630</v>
      </c>
    </row>
    <row r="685" customFormat="false" ht="12.75" hidden="false" customHeight="false" outlineLevel="0" collapsed="false">
      <c r="B685" s="26"/>
      <c r="C685" s="32"/>
      <c r="D685" s="39"/>
      <c r="E685" s="17"/>
      <c r="F685" s="45"/>
      <c r="G685" s="17"/>
      <c r="H685" s="44"/>
    </row>
    <row r="686" customFormat="false" ht="12.75" hidden="false" customHeight="false" outlineLevel="0" collapsed="false">
      <c r="B686" s="26"/>
      <c r="C686" s="32" t="s">
        <v>377</v>
      </c>
      <c r="D686" s="43"/>
      <c r="E686" s="17"/>
      <c r="F686" s="45"/>
      <c r="G686" s="17"/>
      <c r="H686" s="44"/>
    </row>
    <row r="687" customFormat="false" ht="12.75" hidden="false" customHeight="false" outlineLevel="0" collapsed="false">
      <c r="B687" s="26"/>
      <c r="C687" s="32"/>
      <c r="D687" s="41"/>
      <c r="E687" s="17"/>
      <c r="F687" s="45"/>
      <c r="G687" s="17"/>
      <c r="H687" s="44"/>
    </row>
    <row r="688" customFormat="false" ht="12.75" hidden="false" customHeight="false" outlineLevel="0" collapsed="false">
      <c r="B688" s="26"/>
      <c r="C688" s="32" t="s">
        <v>378</v>
      </c>
      <c r="D688" s="9"/>
      <c r="E688" s="17"/>
      <c r="F688" s="45"/>
      <c r="G688" s="17"/>
      <c r="H688" s="44"/>
    </row>
    <row r="689" customFormat="false" ht="12.75" hidden="false" customHeight="false" outlineLevel="0" collapsed="false">
      <c r="B689" s="26"/>
      <c r="C689" s="32" t="s">
        <v>379</v>
      </c>
      <c r="D689" s="9"/>
      <c r="E689" s="17"/>
      <c r="F689" s="45"/>
      <c r="G689" s="17"/>
      <c r="H689" s="44"/>
    </row>
    <row r="690" customFormat="false" ht="12.75" hidden="false" customHeight="false" outlineLevel="0" collapsed="false">
      <c r="B690" s="26"/>
      <c r="C690" s="32" t="s">
        <v>380</v>
      </c>
      <c r="D690" s="9"/>
      <c r="E690" s="17"/>
      <c r="F690" s="45"/>
      <c r="G690" s="17"/>
      <c r="H690" s="44"/>
    </row>
    <row r="691" customFormat="false" ht="12.75" hidden="false" customHeight="false" outlineLevel="0" collapsed="false">
      <c r="B691" s="26"/>
      <c r="C691" s="32"/>
      <c r="D691" s="9"/>
      <c r="E691" s="17"/>
      <c r="F691" s="45"/>
      <c r="G691" s="17"/>
      <c r="H691" s="44"/>
    </row>
    <row r="692" customFormat="false" ht="12.75" hidden="false" customHeight="false" outlineLevel="0" collapsed="false">
      <c r="B692" s="26"/>
      <c r="C692" s="9" t="s">
        <v>381</v>
      </c>
      <c r="D692" s="28"/>
      <c r="E692" s="17" t="s">
        <v>268</v>
      </c>
      <c r="F692" s="18" t="n">
        <v>4</v>
      </c>
      <c r="G692" s="46" t="n">
        <v>39.6</v>
      </c>
      <c r="H692" s="143" t="n">
        <f aca="false">F692*G692</f>
        <v>158.4</v>
      </c>
    </row>
    <row r="693" customFormat="false" ht="12.75" hidden="false" customHeight="false" outlineLevel="0" collapsed="false">
      <c r="B693" s="26"/>
      <c r="C693" s="9"/>
      <c r="D693" s="28"/>
      <c r="E693" s="17"/>
      <c r="F693" s="18"/>
      <c r="G693" s="17"/>
      <c r="H693" s="30"/>
    </row>
    <row r="694" customFormat="false" ht="12.75" hidden="false" customHeight="false" outlineLevel="0" collapsed="false">
      <c r="B694" s="26"/>
      <c r="C694" s="9" t="s">
        <v>382</v>
      </c>
      <c r="D694" s="28"/>
      <c r="E694" s="17"/>
      <c r="F694" s="18"/>
      <c r="G694" s="17"/>
      <c r="H694" s="30"/>
    </row>
    <row r="695" customFormat="false" ht="12.75" hidden="false" customHeight="false" outlineLevel="0" collapsed="false">
      <c r="B695" s="26"/>
      <c r="C695" s="9"/>
      <c r="D695" s="28"/>
      <c r="E695" s="17"/>
      <c r="F695" s="18"/>
      <c r="G695" s="17"/>
      <c r="H695" s="30"/>
    </row>
    <row r="696" customFormat="false" ht="12.75" hidden="false" customHeight="false" outlineLevel="0" collapsed="false">
      <c r="B696" s="26"/>
      <c r="C696" s="9" t="s">
        <v>383</v>
      </c>
      <c r="D696" s="28"/>
      <c r="E696" s="17"/>
      <c r="F696" s="18"/>
      <c r="G696" s="17"/>
      <c r="H696" s="30"/>
    </row>
    <row r="697" customFormat="false" ht="12.75" hidden="false" customHeight="false" outlineLevel="0" collapsed="false">
      <c r="B697" s="26"/>
      <c r="C697" s="122" t="s">
        <v>384</v>
      </c>
      <c r="D697" s="28"/>
      <c r="E697" s="17"/>
      <c r="F697" s="18"/>
      <c r="G697" s="17"/>
      <c r="H697" s="30"/>
    </row>
    <row r="698" customFormat="false" ht="12.75" hidden="false" customHeight="false" outlineLevel="0" collapsed="false">
      <c r="B698" s="26"/>
      <c r="C698" s="122" t="s">
        <v>385</v>
      </c>
      <c r="D698" s="28"/>
      <c r="E698" s="17"/>
      <c r="F698" s="18"/>
      <c r="G698" s="17"/>
      <c r="H698" s="30"/>
    </row>
    <row r="699" customFormat="false" ht="12.75" hidden="false" customHeight="false" outlineLevel="0" collapsed="false">
      <c r="B699" s="26"/>
      <c r="C699" s="122"/>
      <c r="D699" s="28"/>
      <c r="E699" s="17"/>
      <c r="F699" s="18"/>
      <c r="G699" s="17"/>
      <c r="H699" s="30"/>
    </row>
    <row r="700" customFormat="false" ht="12.75" hidden="false" customHeight="false" outlineLevel="0" collapsed="false">
      <c r="B700" s="26"/>
      <c r="C700" s="122" t="s">
        <v>386</v>
      </c>
      <c r="D700" s="28"/>
      <c r="E700" s="17" t="s">
        <v>63</v>
      </c>
      <c r="F700" s="18" t="n">
        <v>6</v>
      </c>
      <c r="G700" s="38" t="n">
        <v>23.2</v>
      </c>
      <c r="H700" s="144" t="n">
        <f aca="false">F700*G700</f>
        <v>139.2</v>
      </c>
    </row>
    <row r="701" customFormat="false" ht="13.5" hidden="false" customHeight="false" outlineLevel="0" collapsed="false">
      <c r="B701" s="26"/>
      <c r="C701" s="32"/>
      <c r="D701" s="9"/>
      <c r="E701" s="17"/>
      <c r="F701" s="45"/>
      <c r="G701" s="17"/>
      <c r="H701" s="44"/>
    </row>
    <row r="702" customFormat="false" ht="12.75" hidden="false" customHeight="false" outlineLevel="0" collapsed="false">
      <c r="B702" s="66"/>
      <c r="C702" s="4"/>
      <c r="D702" s="4"/>
      <c r="E702" s="67"/>
      <c r="F702" s="51"/>
      <c r="G702" s="51"/>
      <c r="H702" s="68"/>
    </row>
    <row r="703" customFormat="false" ht="13.5" hidden="false" customHeight="false" outlineLevel="0" collapsed="false">
      <c r="B703" s="53"/>
      <c r="C703" s="11"/>
      <c r="D703" s="11"/>
      <c r="E703" s="54"/>
      <c r="F703" s="55" t="s">
        <v>46</v>
      </c>
      <c r="G703" s="55"/>
      <c r="H703" s="56" t="n">
        <f aca="false">SUM(H655:H702)</f>
        <v>256709.9391</v>
      </c>
    </row>
    <row r="704" customFormat="false" ht="13.5" hidden="false" customHeight="false" outlineLevel="0" collapsed="false">
      <c r="B704" s="69"/>
      <c r="C704" s="9"/>
      <c r="D704" s="9"/>
      <c r="H704" s="69"/>
    </row>
    <row r="705" customFormat="false" ht="12.75" hidden="false" customHeight="false" outlineLevel="0" collapsed="false">
      <c r="B705" s="1"/>
      <c r="C705" s="2"/>
      <c r="D705" s="3"/>
      <c r="E705" s="1" t="s">
        <v>0</v>
      </c>
      <c r="F705" s="2"/>
      <c r="G705" s="4"/>
      <c r="H705" s="3"/>
    </row>
    <row r="706" customFormat="false" ht="12.75" hidden="false" customHeight="false" outlineLevel="0" collapsed="false">
      <c r="B706" s="5"/>
      <c r="C706" s="6"/>
      <c r="D706" s="7"/>
      <c r="E706" s="8" t="s">
        <v>47</v>
      </c>
      <c r="F706" s="9"/>
      <c r="G706" s="9"/>
      <c r="H706" s="7"/>
    </row>
    <row r="707" customFormat="false" ht="13.5" hidden="false" customHeight="false" outlineLevel="0" collapsed="false">
      <c r="B707" s="10"/>
      <c r="C707" s="11"/>
      <c r="D707" s="12"/>
      <c r="E707" s="13"/>
      <c r="F707" s="14"/>
      <c r="G707" s="11"/>
      <c r="H707" s="12"/>
    </row>
    <row r="708" customFormat="false" ht="12.75" hidden="false" customHeight="false" outlineLevel="0" collapsed="false">
      <c r="B708" s="15"/>
      <c r="C708" s="4" t="s">
        <v>2</v>
      </c>
      <c r="D708" s="16"/>
      <c r="E708" s="17" t="s">
        <v>3</v>
      </c>
      <c r="F708" s="17" t="s">
        <v>4</v>
      </c>
      <c r="G708" s="18" t="s">
        <v>5</v>
      </c>
      <c r="H708" s="19" t="s">
        <v>6</v>
      </c>
    </row>
    <row r="709" customFormat="false" ht="12.75" hidden="false" customHeight="false" outlineLevel="0" collapsed="false">
      <c r="B709" s="20"/>
      <c r="C709" s="21"/>
      <c r="D709" s="22" t="s">
        <v>7</v>
      </c>
      <c r="E709" s="23"/>
      <c r="F709" s="23"/>
      <c r="G709" s="24" t="s">
        <v>8</v>
      </c>
      <c r="H709" s="70" t="n">
        <f aca="false">H703</f>
        <v>256709.9391</v>
      </c>
    </row>
    <row r="710" customFormat="false" ht="12.75" hidden="false" customHeight="false" outlineLevel="0" collapsed="false">
      <c r="B710" s="26"/>
      <c r="C710" s="27"/>
      <c r="D710" s="28"/>
      <c r="E710" s="17"/>
      <c r="F710" s="18"/>
      <c r="G710" s="29"/>
      <c r="H710" s="30"/>
    </row>
    <row r="711" customFormat="false" ht="12.75" hidden="false" customHeight="false" outlineLevel="0" collapsed="false">
      <c r="B711" s="26"/>
      <c r="C711" s="32" t="s">
        <v>387</v>
      </c>
      <c r="D711" s="41"/>
      <c r="E711" s="17"/>
      <c r="F711" s="36"/>
      <c r="G711" s="38"/>
      <c r="H711" s="34"/>
    </row>
    <row r="712" customFormat="false" ht="12.75" hidden="false" customHeight="false" outlineLevel="0" collapsed="false">
      <c r="B712" s="92"/>
      <c r="C712" s="9"/>
      <c r="D712" s="9"/>
      <c r="E712" s="17"/>
      <c r="F712" s="36"/>
      <c r="G712" s="38"/>
      <c r="H712" s="34"/>
    </row>
    <row r="713" customFormat="false" ht="12.75" hidden="false" customHeight="false" outlineLevel="0" collapsed="false">
      <c r="B713" s="31"/>
      <c r="C713" s="32" t="s">
        <v>388</v>
      </c>
      <c r="D713" s="145"/>
      <c r="E713" s="129"/>
      <c r="F713" s="146"/>
      <c r="G713" s="147"/>
      <c r="H713" s="148"/>
    </row>
    <row r="714" customFormat="false" ht="12.75" hidden="false" customHeight="false" outlineLevel="0" collapsed="false">
      <c r="B714" s="31"/>
      <c r="C714" s="32" t="s">
        <v>389</v>
      </c>
      <c r="D714" s="145"/>
      <c r="E714" s="129"/>
      <c r="F714" s="130"/>
      <c r="G714" s="126"/>
      <c r="H714" s="40"/>
    </row>
    <row r="715" customFormat="false" ht="12.75" hidden="false" customHeight="false" outlineLevel="0" collapsed="false">
      <c r="B715" s="26"/>
      <c r="C715" s="32" t="s">
        <v>390</v>
      </c>
      <c r="D715" s="122"/>
      <c r="E715" s="129"/>
      <c r="F715" s="130"/>
      <c r="G715" s="126"/>
      <c r="H715" s="40"/>
    </row>
    <row r="716" customFormat="false" ht="12.75" hidden="false" customHeight="false" outlineLevel="0" collapsed="false">
      <c r="B716" s="31"/>
      <c r="C716" s="32" t="s">
        <v>391</v>
      </c>
      <c r="D716" s="122"/>
      <c r="E716" s="129"/>
      <c r="F716" s="149"/>
      <c r="G716" s="126"/>
      <c r="H716" s="40"/>
    </row>
    <row r="717" customFormat="false" ht="12.75" hidden="false" customHeight="false" outlineLevel="0" collapsed="false">
      <c r="B717" s="31"/>
      <c r="C717" s="32" t="s">
        <v>392</v>
      </c>
      <c r="D717" s="122"/>
      <c r="E717" s="139"/>
      <c r="F717" s="139"/>
      <c r="G717" s="139"/>
      <c r="H717" s="150"/>
    </row>
    <row r="718" customFormat="false" ht="12.75" hidden="false" customHeight="false" outlineLevel="0" collapsed="false">
      <c r="B718" s="26"/>
      <c r="C718" s="32" t="s">
        <v>393</v>
      </c>
      <c r="D718" s="145"/>
      <c r="E718" s="129"/>
      <c r="F718" s="149"/>
      <c r="G718" s="126"/>
      <c r="H718" s="40"/>
    </row>
    <row r="719" customFormat="false" ht="12.75" hidden="false" customHeight="false" outlineLevel="0" collapsed="false">
      <c r="B719" s="26"/>
      <c r="C719" s="32" t="s">
        <v>394</v>
      </c>
      <c r="D719" s="122"/>
      <c r="E719" s="129"/>
      <c r="F719" s="149"/>
      <c r="G719" s="126"/>
      <c r="H719" s="40"/>
    </row>
    <row r="720" customFormat="false" ht="12.75" hidden="false" customHeight="false" outlineLevel="0" collapsed="false">
      <c r="B720" s="92"/>
      <c r="C720" s="32" t="s">
        <v>395</v>
      </c>
      <c r="D720" s="122"/>
      <c r="E720" s="129" t="s">
        <v>63</v>
      </c>
      <c r="F720" s="149" t="n">
        <v>42.78</v>
      </c>
      <c r="G720" s="127" t="n">
        <v>240</v>
      </c>
      <c r="H720" s="40" t="n">
        <f aca="false">F720*G720</f>
        <v>10267.2</v>
      </c>
    </row>
    <row r="721" customFormat="false" ht="12.75" hidden="false" customHeight="false" outlineLevel="0" collapsed="false">
      <c r="B721" s="26"/>
      <c r="C721" s="32"/>
      <c r="D721" s="122"/>
      <c r="E721" s="129"/>
      <c r="F721" s="149"/>
      <c r="G721" s="126"/>
      <c r="H721" s="40"/>
    </row>
    <row r="722" customFormat="false" ht="12.75" hidden="false" customHeight="false" outlineLevel="0" collapsed="false">
      <c r="B722" s="26"/>
      <c r="C722" s="32" t="s">
        <v>396</v>
      </c>
      <c r="D722" s="122"/>
      <c r="E722" s="37"/>
      <c r="F722" s="37"/>
      <c r="G722" s="37"/>
      <c r="H722" s="89"/>
    </row>
    <row r="723" customFormat="false" ht="12.75" hidden="false" customHeight="false" outlineLevel="0" collapsed="false">
      <c r="B723" s="26"/>
      <c r="C723" s="32"/>
      <c r="D723" s="122"/>
      <c r="E723" s="129"/>
      <c r="F723" s="147"/>
      <c r="G723" s="127"/>
      <c r="H723" s="151"/>
    </row>
    <row r="724" customFormat="false" ht="12.75" hidden="false" customHeight="false" outlineLevel="0" collapsed="false">
      <c r="B724" s="26"/>
      <c r="C724" s="9" t="s">
        <v>397</v>
      </c>
      <c r="D724" s="9"/>
      <c r="E724" s="37"/>
      <c r="F724" s="37"/>
      <c r="G724" s="37"/>
      <c r="H724" s="89"/>
    </row>
    <row r="725" customFormat="false" ht="12.75" hidden="false" customHeight="false" outlineLevel="0" collapsed="false">
      <c r="B725" s="26"/>
      <c r="C725" s="9" t="s">
        <v>398</v>
      </c>
      <c r="D725" s="9"/>
      <c r="E725" s="37"/>
      <c r="F725" s="37"/>
      <c r="G725" s="37"/>
      <c r="H725" s="89"/>
    </row>
    <row r="726" customFormat="false" ht="12.75" hidden="false" customHeight="false" outlineLevel="0" collapsed="false">
      <c r="B726" s="26"/>
      <c r="C726" s="9" t="s">
        <v>399</v>
      </c>
      <c r="D726" s="9"/>
      <c r="E726" s="37"/>
      <c r="F726" s="37"/>
      <c r="G726" s="37"/>
      <c r="H726" s="89"/>
    </row>
    <row r="727" customFormat="false" ht="12.75" hidden="false" customHeight="false" outlineLevel="0" collapsed="false">
      <c r="B727" s="26"/>
      <c r="C727" s="9" t="s">
        <v>400</v>
      </c>
      <c r="D727" s="41"/>
      <c r="E727" s="129" t="s">
        <v>63</v>
      </c>
      <c r="F727" s="149" t="n">
        <v>42.78</v>
      </c>
      <c r="G727" s="127" t="n">
        <v>320</v>
      </c>
      <c r="H727" s="152" t="n">
        <f aca="false">PRODUCT(F727:G727)</f>
        <v>13689.6</v>
      </c>
    </row>
    <row r="728" customFormat="false" ht="12.75" hidden="false" customHeight="false" outlineLevel="0" collapsed="false">
      <c r="B728" s="26"/>
      <c r="C728" s="9"/>
      <c r="D728" s="9"/>
      <c r="E728" s="129"/>
      <c r="F728" s="147"/>
      <c r="G728" s="127"/>
      <c r="H728" s="151"/>
    </row>
    <row r="729" customFormat="false" ht="12.75" hidden="false" customHeight="false" outlineLevel="0" collapsed="false">
      <c r="B729" s="26"/>
      <c r="C729" s="32" t="s">
        <v>401</v>
      </c>
      <c r="D729" s="145"/>
      <c r="E729" s="129"/>
      <c r="F729" s="149"/>
      <c r="G729" s="127"/>
      <c r="H729" s="152"/>
    </row>
    <row r="730" customFormat="false" ht="12.75" hidden="false" customHeight="false" outlineLevel="0" collapsed="false">
      <c r="B730" s="26"/>
      <c r="C730" s="9"/>
      <c r="D730" s="41"/>
      <c r="E730" s="37"/>
      <c r="F730" s="37"/>
      <c r="G730" s="37"/>
      <c r="H730" s="89"/>
    </row>
    <row r="731" customFormat="false" ht="12.75" hidden="false" customHeight="false" outlineLevel="0" collapsed="false">
      <c r="B731" s="26"/>
      <c r="C731" s="32" t="s">
        <v>402</v>
      </c>
      <c r="D731" s="122"/>
      <c r="E731" s="129"/>
      <c r="F731" s="149"/>
      <c r="G731" s="127"/>
      <c r="H731" s="152"/>
    </row>
    <row r="732" customFormat="false" ht="12.75" hidden="false" customHeight="false" outlineLevel="0" collapsed="false">
      <c r="B732" s="26"/>
      <c r="C732" s="32" t="s">
        <v>403</v>
      </c>
      <c r="D732" s="122"/>
      <c r="E732" s="129"/>
      <c r="F732" s="149"/>
      <c r="G732" s="127"/>
      <c r="H732" s="152"/>
    </row>
    <row r="733" customFormat="false" ht="12.75" hidden="false" customHeight="false" outlineLevel="0" collapsed="false">
      <c r="B733" s="26"/>
      <c r="C733" s="32" t="s">
        <v>404</v>
      </c>
      <c r="D733" s="122"/>
      <c r="E733" s="129"/>
      <c r="F733" s="149"/>
      <c r="G733" s="127"/>
      <c r="H733" s="152"/>
    </row>
    <row r="734" customFormat="false" ht="12.75" hidden="false" customHeight="false" outlineLevel="0" collapsed="false">
      <c r="B734" s="26"/>
      <c r="C734" s="32" t="s">
        <v>405</v>
      </c>
      <c r="D734" s="122"/>
      <c r="E734" s="129"/>
      <c r="F734" s="149"/>
      <c r="G734" s="127"/>
      <c r="H734" s="152"/>
    </row>
    <row r="735" customFormat="false" ht="12.75" hidden="false" customHeight="false" outlineLevel="0" collapsed="false">
      <c r="B735" s="26"/>
      <c r="C735" s="32" t="s">
        <v>406</v>
      </c>
      <c r="D735" s="122"/>
      <c r="E735" s="129"/>
      <c r="F735" s="149"/>
      <c r="G735" s="127"/>
      <c r="H735" s="152"/>
    </row>
    <row r="736" customFormat="false" ht="12.75" hidden="false" customHeight="false" outlineLevel="0" collapsed="false">
      <c r="B736" s="26"/>
      <c r="C736" s="32" t="s">
        <v>407</v>
      </c>
      <c r="D736" s="122"/>
      <c r="E736" s="129"/>
      <c r="F736" s="149"/>
      <c r="G736" s="127"/>
      <c r="H736" s="152"/>
    </row>
    <row r="737" customFormat="false" ht="12.75" hidden="false" customHeight="false" outlineLevel="0" collapsed="false">
      <c r="B737" s="26"/>
      <c r="C737" s="32" t="s">
        <v>408</v>
      </c>
      <c r="D737" s="9"/>
      <c r="E737" s="17"/>
      <c r="F737" s="45"/>
      <c r="G737" s="126"/>
      <c r="H737" s="40"/>
    </row>
    <row r="738" customFormat="false" ht="12.75" hidden="false" customHeight="false" outlineLevel="0" collapsed="false">
      <c r="B738" s="26"/>
      <c r="C738" s="32" t="s">
        <v>409</v>
      </c>
      <c r="D738" s="9"/>
      <c r="E738" s="17"/>
      <c r="F738" s="45"/>
      <c r="G738" s="126"/>
      <c r="H738" s="40"/>
    </row>
    <row r="739" customFormat="false" ht="12.75" hidden="false" customHeight="false" outlineLevel="0" collapsed="false">
      <c r="B739" s="26"/>
      <c r="C739" s="32" t="s">
        <v>410</v>
      </c>
      <c r="D739" s="9"/>
      <c r="E739" s="17" t="s">
        <v>268</v>
      </c>
      <c r="F739" s="45" t="n">
        <v>6</v>
      </c>
      <c r="G739" s="126" t="n">
        <v>1100</v>
      </c>
      <c r="H739" s="40" t="n">
        <f aca="false">PRODUCT(F739:G739)</f>
        <v>6600</v>
      </c>
    </row>
    <row r="740" customFormat="false" ht="12.75" hidden="false" customHeight="false" outlineLevel="0" collapsed="false">
      <c r="B740" s="26"/>
      <c r="C740" s="32"/>
      <c r="D740" s="9"/>
      <c r="E740" s="17"/>
      <c r="F740" s="45"/>
      <c r="G740" s="126"/>
      <c r="H740" s="40"/>
    </row>
    <row r="741" customFormat="false" ht="12.75" hidden="false" customHeight="false" outlineLevel="0" collapsed="false">
      <c r="B741" s="26"/>
      <c r="C741" s="32" t="s">
        <v>411</v>
      </c>
      <c r="D741" s="9"/>
      <c r="E741" s="17"/>
      <c r="F741" s="45"/>
      <c r="G741" s="126"/>
      <c r="H741" s="40"/>
    </row>
    <row r="742" customFormat="false" ht="12.75" hidden="false" customHeight="false" outlineLevel="0" collapsed="false">
      <c r="B742" s="26"/>
      <c r="C742" s="32"/>
      <c r="D742" s="9"/>
      <c r="E742" s="17"/>
      <c r="F742" s="45"/>
      <c r="G742" s="126"/>
      <c r="H742" s="40"/>
    </row>
    <row r="743" customFormat="false" ht="12.75" hidden="false" customHeight="false" outlineLevel="0" collapsed="false">
      <c r="B743" s="26"/>
      <c r="C743" s="32" t="s">
        <v>412</v>
      </c>
      <c r="D743" s="9"/>
      <c r="E743" s="17"/>
      <c r="F743" s="45"/>
      <c r="G743" s="126"/>
      <c r="H743" s="40"/>
    </row>
    <row r="744" customFormat="false" ht="12.75" hidden="false" customHeight="false" outlineLevel="0" collapsed="false">
      <c r="B744" s="26"/>
      <c r="C744" s="32" t="s">
        <v>413</v>
      </c>
      <c r="D744" s="9"/>
      <c r="E744" s="17"/>
      <c r="F744" s="45"/>
      <c r="G744" s="126"/>
      <c r="H744" s="40"/>
    </row>
    <row r="745" customFormat="false" ht="12.75" hidden="false" customHeight="false" outlineLevel="0" collapsed="false">
      <c r="B745" s="26"/>
      <c r="C745" s="32" t="s">
        <v>414</v>
      </c>
      <c r="D745" s="9"/>
      <c r="E745" s="17"/>
      <c r="F745" s="45"/>
      <c r="G745" s="126"/>
      <c r="H745" s="40"/>
    </row>
    <row r="746" customFormat="false" ht="12.75" hidden="false" customHeight="false" outlineLevel="0" collapsed="false">
      <c r="B746" s="26"/>
      <c r="C746" s="32" t="s">
        <v>415</v>
      </c>
      <c r="D746" s="9"/>
      <c r="E746" s="17"/>
      <c r="F746" s="45"/>
      <c r="G746" s="126"/>
      <c r="H746" s="40"/>
    </row>
    <row r="747" customFormat="false" ht="12.75" hidden="false" customHeight="false" outlineLevel="0" collapsed="false">
      <c r="B747" s="26"/>
      <c r="C747" s="32" t="s">
        <v>416</v>
      </c>
      <c r="D747" s="9"/>
      <c r="E747" s="17" t="s">
        <v>268</v>
      </c>
      <c r="F747" s="125" t="n">
        <v>18</v>
      </c>
      <c r="G747" s="127" t="n">
        <v>320</v>
      </c>
      <c r="H747" s="40" t="n">
        <f aca="false">F747*G747</f>
        <v>5760</v>
      </c>
    </row>
    <row r="748" customFormat="false" ht="12.75" hidden="false" customHeight="false" outlineLevel="0" collapsed="false">
      <c r="B748" s="26"/>
      <c r="C748" s="32"/>
      <c r="D748" s="9"/>
      <c r="E748" s="17"/>
      <c r="F748" s="45"/>
      <c r="G748" s="17"/>
      <c r="H748" s="44"/>
    </row>
    <row r="749" customFormat="false" ht="12.75" hidden="false" customHeight="false" outlineLevel="0" collapsed="false">
      <c r="B749" s="26"/>
      <c r="C749" s="48" t="s">
        <v>417</v>
      </c>
      <c r="D749" s="33"/>
      <c r="E749" s="17"/>
      <c r="F749" s="18"/>
      <c r="G749" s="17"/>
      <c r="H749" s="40"/>
    </row>
    <row r="750" customFormat="false" ht="12.75" hidden="false" customHeight="false" outlineLevel="0" collapsed="false">
      <c r="B750" s="26"/>
      <c r="C750" s="32"/>
      <c r="D750" s="33"/>
      <c r="E750" s="17"/>
      <c r="F750" s="18"/>
      <c r="G750" s="17"/>
      <c r="H750" s="40"/>
    </row>
    <row r="751" customFormat="false" ht="12.75" hidden="false" customHeight="false" outlineLevel="0" collapsed="false">
      <c r="B751" s="26"/>
      <c r="C751" s="32" t="s">
        <v>418</v>
      </c>
      <c r="D751" s="33"/>
      <c r="E751" s="17"/>
      <c r="F751" s="18"/>
      <c r="G751" s="17"/>
      <c r="H751" s="40"/>
    </row>
    <row r="752" customFormat="false" ht="12.75" hidden="false" customHeight="false" outlineLevel="0" collapsed="false">
      <c r="B752" s="26"/>
      <c r="C752" s="32" t="s">
        <v>419</v>
      </c>
      <c r="D752" s="33"/>
      <c r="E752" s="17"/>
      <c r="F752" s="18"/>
      <c r="G752" s="17"/>
      <c r="H752" s="40"/>
    </row>
    <row r="753" customFormat="false" ht="12.75" hidden="false" customHeight="false" outlineLevel="0" collapsed="false">
      <c r="B753" s="26"/>
      <c r="C753" s="32" t="s">
        <v>420</v>
      </c>
      <c r="D753" s="33"/>
      <c r="E753" s="17"/>
      <c r="F753" s="18"/>
      <c r="G753" s="17"/>
      <c r="H753" s="40"/>
    </row>
    <row r="754" customFormat="false" ht="12.75" hidden="false" customHeight="false" outlineLevel="0" collapsed="false">
      <c r="B754" s="26"/>
      <c r="C754" s="32" t="s">
        <v>421</v>
      </c>
      <c r="D754" s="35"/>
      <c r="E754" s="17" t="s">
        <v>268</v>
      </c>
      <c r="F754" s="123" t="n">
        <v>2</v>
      </c>
      <c r="G754" s="38" t="n">
        <v>180</v>
      </c>
      <c r="H754" s="40" t="n">
        <f aca="false">F754*G754</f>
        <v>360</v>
      </c>
    </row>
    <row r="755" customFormat="false" ht="13.5" hidden="false" customHeight="false" outlineLevel="0" collapsed="false">
      <c r="B755" s="26"/>
      <c r="C755" s="32"/>
      <c r="D755" s="39"/>
      <c r="E755" s="17"/>
      <c r="F755" s="123"/>
      <c r="G755" s="38"/>
      <c r="H755" s="40"/>
    </row>
    <row r="756" customFormat="false" ht="12.75" hidden="false" customHeight="false" outlineLevel="0" collapsed="false">
      <c r="B756" s="66"/>
      <c r="C756" s="4"/>
      <c r="D756" s="4"/>
      <c r="E756" s="67"/>
      <c r="F756" s="51"/>
      <c r="G756" s="51"/>
      <c r="H756" s="68"/>
    </row>
    <row r="757" customFormat="false" ht="13.5" hidden="false" customHeight="false" outlineLevel="0" collapsed="false">
      <c r="B757" s="53"/>
      <c r="C757" s="11"/>
      <c r="D757" s="11"/>
      <c r="E757" s="54"/>
      <c r="F757" s="55" t="s">
        <v>46</v>
      </c>
      <c r="G757" s="55"/>
      <c r="H757" s="56" t="n">
        <f aca="false">SUM(H709:H756)</f>
        <v>293386.7391</v>
      </c>
    </row>
    <row r="758" customFormat="false" ht="13.5" hidden="false" customHeight="false" outlineLevel="0" collapsed="false">
      <c r="B758" s="69"/>
      <c r="C758" s="9"/>
      <c r="D758" s="9"/>
      <c r="H758" s="69"/>
    </row>
    <row r="759" customFormat="false" ht="12.75" hidden="false" customHeight="false" outlineLevel="0" collapsed="false">
      <c r="B759" s="1"/>
      <c r="C759" s="2"/>
      <c r="D759" s="3"/>
      <c r="E759" s="1" t="s">
        <v>0</v>
      </c>
      <c r="F759" s="2"/>
      <c r="G759" s="4"/>
      <c r="H759" s="3"/>
    </row>
    <row r="760" customFormat="false" ht="12.75" hidden="false" customHeight="false" outlineLevel="0" collapsed="false">
      <c r="B760" s="5"/>
      <c r="C760" s="6"/>
      <c r="D760" s="7"/>
      <c r="E760" s="8" t="s">
        <v>47</v>
      </c>
      <c r="F760" s="9"/>
      <c r="G760" s="9"/>
      <c r="H760" s="7"/>
    </row>
    <row r="761" customFormat="false" ht="13.5" hidden="false" customHeight="false" outlineLevel="0" collapsed="false">
      <c r="B761" s="10"/>
      <c r="C761" s="11"/>
      <c r="D761" s="12"/>
      <c r="E761" s="13"/>
      <c r="F761" s="14"/>
      <c r="G761" s="11"/>
      <c r="H761" s="12"/>
    </row>
    <row r="762" customFormat="false" ht="12.75" hidden="false" customHeight="false" outlineLevel="0" collapsed="false">
      <c r="B762" s="15"/>
      <c r="C762" s="4" t="s">
        <v>2</v>
      </c>
      <c r="D762" s="16"/>
      <c r="E762" s="17" t="s">
        <v>3</v>
      </c>
      <c r="F762" s="17" t="s">
        <v>4</v>
      </c>
      <c r="G762" s="18" t="s">
        <v>5</v>
      </c>
      <c r="H762" s="19" t="s">
        <v>6</v>
      </c>
    </row>
    <row r="763" customFormat="false" ht="12.75" hidden="false" customHeight="false" outlineLevel="0" collapsed="false">
      <c r="B763" s="20"/>
      <c r="C763" s="21"/>
      <c r="D763" s="22" t="s">
        <v>7</v>
      </c>
      <c r="E763" s="23"/>
      <c r="F763" s="23"/>
      <c r="G763" s="24" t="s">
        <v>8</v>
      </c>
      <c r="H763" s="70" t="n">
        <f aca="false">H757</f>
        <v>293386.7391</v>
      </c>
    </row>
    <row r="764" customFormat="false" ht="12.75" hidden="false" customHeight="false" outlineLevel="0" collapsed="false">
      <c r="B764" s="92"/>
      <c r="C764" s="9"/>
      <c r="D764" s="41"/>
      <c r="E764" s="37"/>
      <c r="F764" s="120"/>
      <c r="G764" s="29"/>
      <c r="H764" s="121"/>
    </row>
    <row r="765" customFormat="false" ht="12.75" hidden="false" customHeight="false" outlineLevel="0" collapsed="false">
      <c r="B765" s="92"/>
      <c r="C765" s="32" t="s">
        <v>422</v>
      </c>
      <c r="D765" s="41"/>
      <c r="E765" s="17"/>
      <c r="F765" s="123"/>
      <c r="G765" s="38"/>
      <c r="H765" s="40"/>
    </row>
    <row r="766" customFormat="false" ht="12.75" hidden="false" customHeight="false" outlineLevel="0" collapsed="false">
      <c r="B766" s="92"/>
      <c r="C766" s="32"/>
      <c r="D766" s="41"/>
      <c r="E766" s="17"/>
      <c r="F766" s="123"/>
      <c r="G766" s="38"/>
      <c r="H766" s="40"/>
    </row>
    <row r="767" customFormat="false" ht="12.75" hidden="false" customHeight="false" outlineLevel="0" collapsed="false">
      <c r="B767" s="92"/>
      <c r="C767" s="32" t="s">
        <v>423</v>
      </c>
      <c r="D767" s="41"/>
      <c r="E767" s="17"/>
      <c r="F767" s="123"/>
      <c r="G767" s="38"/>
      <c r="H767" s="40"/>
    </row>
    <row r="768" customFormat="false" ht="12.75" hidden="false" customHeight="false" outlineLevel="0" collapsed="false">
      <c r="B768" s="92"/>
      <c r="C768" s="32" t="s">
        <v>424</v>
      </c>
      <c r="D768" s="41"/>
      <c r="E768" s="17"/>
      <c r="F768" s="123"/>
      <c r="G768" s="38"/>
      <c r="H768" s="40"/>
    </row>
    <row r="769" customFormat="false" ht="12.75" hidden="false" customHeight="false" outlineLevel="0" collapsed="false">
      <c r="B769" s="92"/>
      <c r="C769" s="32" t="s">
        <v>425</v>
      </c>
      <c r="D769" s="41"/>
      <c r="E769" s="17"/>
      <c r="F769" s="123"/>
      <c r="G769" s="38"/>
      <c r="H769" s="40"/>
    </row>
    <row r="770" customFormat="false" ht="12.75" hidden="false" customHeight="false" outlineLevel="0" collapsed="false">
      <c r="B770" s="92"/>
      <c r="C770" s="32" t="s">
        <v>426</v>
      </c>
      <c r="D770" s="41"/>
      <c r="E770" s="17"/>
      <c r="F770" s="36"/>
      <c r="G770" s="38"/>
      <c r="H770" s="40"/>
    </row>
    <row r="771" customFormat="false" ht="12.75" hidden="false" customHeight="false" outlineLevel="0" collapsed="false">
      <c r="B771" s="92"/>
      <c r="C771" s="32" t="s">
        <v>427</v>
      </c>
      <c r="D771" s="41"/>
      <c r="E771" s="17"/>
      <c r="F771" s="36"/>
      <c r="G771" s="38"/>
      <c r="H771" s="40"/>
    </row>
    <row r="772" customFormat="false" ht="12.75" hidden="false" customHeight="false" outlineLevel="0" collapsed="false">
      <c r="B772" s="92"/>
      <c r="C772" s="32" t="s">
        <v>428</v>
      </c>
      <c r="D772" s="41"/>
      <c r="E772" s="17" t="s">
        <v>268</v>
      </c>
      <c r="F772" s="123" t="n">
        <v>4</v>
      </c>
      <c r="G772" s="127" t="n">
        <v>2600</v>
      </c>
      <c r="H772" s="40" t="n">
        <f aca="false">F772*G772</f>
        <v>10400</v>
      </c>
    </row>
    <row r="773" customFormat="false" ht="12.75" hidden="false" customHeight="false" outlineLevel="0" collapsed="false">
      <c r="B773" s="26"/>
      <c r="C773" s="32"/>
      <c r="D773" s="41"/>
      <c r="E773" s="17"/>
      <c r="F773" s="123"/>
      <c r="G773" s="126"/>
      <c r="H773" s="40"/>
    </row>
    <row r="774" customFormat="false" ht="12.75" hidden="false" customHeight="false" outlineLevel="0" collapsed="false">
      <c r="B774" s="26"/>
      <c r="C774" s="32" t="s">
        <v>423</v>
      </c>
      <c r="D774" s="41"/>
      <c r="E774" s="17"/>
      <c r="F774" s="123"/>
      <c r="G774" s="38"/>
      <c r="H774" s="40"/>
    </row>
    <row r="775" customFormat="false" ht="12.75" hidden="false" customHeight="false" outlineLevel="0" collapsed="false">
      <c r="B775" s="26"/>
      <c r="C775" s="32" t="s">
        <v>429</v>
      </c>
      <c r="D775" s="41"/>
      <c r="E775" s="17"/>
      <c r="F775" s="123"/>
      <c r="G775" s="38"/>
      <c r="H775" s="40"/>
    </row>
    <row r="776" customFormat="false" ht="12.75" hidden="false" customHeight="false" outlineLevel="0" collapsed="false">
      <c r="B776" s="26"/>
      <c r="C776" s="32" t="s">
        <v>430</v>
      </c>
      <c r="D776" s="41"/>
      <c r="E776" s="17" t="s">
        <v>268</v>
      </c>
      <c r="F776" s="123" t="n">
        <v>2</v>
      </c>
      <c r="G776" s="127" t="n">
        <v>600</v>
      </c>
      <c r="H776" s="40" t="n">
        <f aca="false">F776*G776</f>
        <v>1200</v>
      </c>
    </row>
    <row r="777" customFormat="false" ht="12.75" hidden="false" customHeight="false" outlineLevel="0" collapsed="false">
      <c r="B777" s="26"/>
      <c r="C777" s="32"/>
      <c r="D777" s="41"/>
      <c r="E777" s="17"/>
      <c r="F777" s="123"/>
      <c r="G777" s="127"/>
      <c r="H777" s="40"/>
    </row>
    <row r="778" customFormat="false" ht="12.75" hidden="false" customHeight="false" outlineLevel="0" collapsed="false">
      <c r="B778" s="26"/>
      <c r="C778" s="32"/>
      <c r="D778" s="41"/>
      <c r="E778" s="17"/>
      <c r="F778" s="36"/>
      <c r="G778" s="38"/>
      <c r="H778" s="40"/>
    </row>
    <row r="779" customFormat="false" ht="12.75" hidden="false" customHeight="false" outlineLevel="0" collapsed="false">
      <c r="B779" s="26"/>
      <c r="C779" s="32" t="s">
        <v>431</v>
      </c>
      <c r="D779" s="41"/>
      <c r="E779" s="17"/>
      <c r="F779" s="36"/>
      <c r="G779" s="38"/>
      <c r="H779" s="40"/>
    </row>
    <row r="780" customFormat="false" ht="12.75" hidden="false" customHeight="false" outlineLevel="0" collapsed="false">
      <c r="B780" s="26"/>
      <c r="C780" s="32"/>
      <c r="D780" s="41"/>
      <c r="E780" s="17"/>
      <c r="F780" s="36"/>
      <c r="G780" s="17"/>
      <c r="H780" s="40"/>
    </row>
    <row r="781" customFormat="false" ht="12.75" hidden="false" customHeight="false" outlineLevel="0" collapsed="false">
      <c r="B781" s="31"/>
      <c r="C781" s="32" t="s">
        <v>432</v>
      </c>
      <c r="D781" s="39"/>
      <c r="E781" s="17"/>
      <c r="F781" s="36"/>
      <c r="G781" s="17"/>
      <c r="H781" s="40"/>
    </row>
    <row r="782" customFormat="false" ht="12.75" hidden="false" customHeight="false" outlineLevel="0" collapsed="false">
      <c r="B782" s="26"/>
      <c r="C782" s="32" t="s">
        <v>433</v>
      </c>
      <c r="D782" s="43"/>
      <c r="E782" s="17"/>
      <c r="F782" s="36"/>
      <c r="G782" s="17"/>
      <c r="H782" s="40"/>
    </row>
    <row r="783" customFormat="false" ht="12.75" hidden="false" customHeight="false" outlineLevel="0" collapsed="false">
      <c r="B783" s="26"/>
      <c r="C783" s="32" t="s">
        <v>434</v>
      </c>
      <c r="D783" s="41"/>
      <c r="E783" s="17"/>
      <c r="F783" s="36"/>
      <c r="G783" s="17"/>
      <c r="H783" s="40"/>
    </row>
    <row r="784" customFormat="false" ht="12.75" hidden="false" customHeight="false" outlineLevel="0" collapsed="false">
      <c r="B784" s="26"/>
      <c r="C784" s="32" t="s">
        <v>435</v>
      </c>
      <c r="D784" s="39"/>
      <c r="E784" s="17" t="s">
        <v>268</v>
      </c>
      <c r="F784" s="125" t="n">
        <v>6</v>
      </c>
      <c r="G784" s="38" t="n">
        <v>120</v>
      </c>
      <c r="H784" s="40" t="n">
        <f aca="false">F784*G784</f>
        <v>720</v>
      </c>
    </row>
    <row r="785" customFormat="false" ht="12.75" hidden="false" customHeight="false" outlineLevel="0" collapsed="false">
      <c r="B785" s="31"/>
      <c r="C785" s="32"/>
      <c r="D785" s="41"/>
      <c r="E785" s="17"/>
      <c r="F785" s="45"/>
      <c r="G785" s="17"/>
      <c r="H785" s="40"/>
    </row>
    <row r="786" customFormat="false" ht="12.75" hidden="false" customHeight="false" outlineLevel="0" collapsed="false">
      <c r="B786" s="26"/>
      <c r="C786" s="32" t="s">
        <v>436</v>
      </c>
      <c r="D786" s="41"/>
      <c r="E786" s="17"/>
      <c r="F786" s="45"/>
      <c r="G786" s="17"/>
      <c r="H786" s="40"/>
    </row>
    <row r="787" customFormat="false" ht="12.75" hidden="false" customHeight="false" outlineLevel="0" collapsed="false">
      <c r="B787" s="31"/>
      <c r="C787" s="32"/>
      <c r="D787" s="41"/>
      <c r="E787" s="17"/>
      <c r="F787" s="45"/>
      <c r="G787" s="17"/>
      <c r="H787" s="40"/>
    </row>
    <row r="788" customFormat="false" ht="12.75" hidden="false" customHeight="false" outlineLevel="0" collapsed="false">
      <c r="B788" s="26"/>
      <c r="C788" s="32" t="s">
        <v>437</v>
      </c>
      <c r="D788" s="41"/>
      <c r="E788" s="17"/>
      <c r="F788" s="45"/>
      <c r="G788" s="17"/>
      <c r="H788" s="40"/>
    </row>
    <row r="789" customFormat="false" ht="12.75" hidden="false" customHeight="false" outlineLevel="0" collapsed="false">
      <c r="B789" s="31"/>
      <c r="C789" s="32" t="s">
        <v>438</v>
      </c>
      <c r="D789" s="41"/>
      <c r="E789" s="17"/>
      <c r="F789" s="45"/>
      <c r="G789" s="17"/>
      <c r="H789" s="40"/>
    </row>
    <row r="790" customFormat="false" ht="12.75" hidden="false" customHeight="false" outlineLevel="0" collapsed="false">
      <c r="B790" s="31"/>
      <c r="C790" s="32" t="s">
        <v>439</v>
      </c>
      <c r="D790" s="39"/>
      <c r="E790" s="17"/>
      <c r="F790" s="45"/>
      <c r="G790" s="17"/>
      <c r="H790" s="40"/>
    </row>
    <row r="791" customFormat="false" ht="12.75" hidden="false" customHeight="false" outlineLevel="0" collapsed="false">
      <c r="B791" s="26"/>
      <c r="C791" s="32" t="s">
        <v>440</v>
      </c>
      <c r="D791" s="43"/>
      <c r="E791" s="17"/>
      <c r="F791" s="45"/>
      <c r="G791" s="17"/>
      <c r="H791" s="40"/>
    </row>
    <row r="792" customFormat="false" ht="12.75" hidden="false" customHeight="false" outlineLevel="0" collapsed="false">
      <c r="B792" s="31"/>
      <c r="C792" s="32" t="s">
        <v>441</v>
      </c>
      <c r="D792" s="41"/>
      <c r="E792" s="17"/>
      <c r="F792" s="45"/>
      <c r="G792" s="17"/>
      <c r="H792" s="40"/>
    </row>
    <row r="793" customFormat="false" ht="12.75" hidden="false" customHeight="false" outlineLevel="0" collapsed="false">
      <c r="B793" s="26"/>
      <c r="C793" s="32" t="s">
        <v>442</v>
      </c>
      <c r="D793" s="9"/>
      <c r="E793" s="17"/>
      <c r="F793" s="45"/>
      <c r="G793" s="17"/>
      <c r="H793" s="40"/>
    </row>
    <row r="794" customFormat="false" ht="12.75" hidden="false" customHeight="false" outlineLevel="0" collapsed="false">
      <c r="B794" s="26"/>
      <c r="C794" s="32" t="s">
        <v>443</v>
      </c>
      <c r="D794" s="9"/>
      <c r="E794" s="17"/>
      <c r="F794" s="45"/>
      <c r="G794" s="17"/>
      <c r="H794" s="40"/>
    </row>
    <row r="795" customFormat="false" ht="12.75" hidden="false" customHeight="false" outlineLevel="0" collapsed="false">
      <c r="B795" s="26"/>
      <c r="C795" s="32" t="s">
        <v>444</v>
      </c>
      <c r="D795" s="9"/>
      <c r="E795" s="17"/>
      <c r="F795" s="45"/>
      <c r="G795" s="17"/>
      <c r="H795" s="61"/>
    </row>
    <row r="796" customFormat="false" ht="12.75" hidden="false" customHeight="false" outlineLevel="0" collapsed="false">
      <c r="B796" s="26"/>
      <c r="C796" s="32" t="s">
        <v>445</v>
      </c>
      <c r="D796" s="9"/>
      <c r="E796" s="17"/>
      <c r="F796" s="45"/>
      <c r="G796" s="17"/>
      <c r="H796" s="61"/>
    </row>
    <row r="797" customFormat="false" ht="12.75" hidden="false" customHeight="false" outlineLevel="0" collapsed="false">
      <c r="B797" s="26"/>
      <c r="C797" s="32" t="s">
        <v>446</v>
      </c>
      <c r="D797" s="9"/>
      <c r="E797" s="17" t="s">
        <v>281</v>
      </c>
      <c r="F797" s="125" t="n">
        <v>1</v>
      </c>
      <c r="G797" s="38" t="n">
        <v>760</v>
      </c>
      <c r="H797" s="61" t="n">
        <f aca="false">F797*G797</f>
        <v>760</v>
      </c>
    </row>
    <row r="798" customFormat="false" ht="12.75" hidden="false" customHeight="false" outlineLevel="0" collapsed="false">
      <c r="B798" s="26"/>
      <c r="C798" s="32"/>
      <c r="D798" s="9"/>
      <c r="E798" s="17"/>
      <c r="F798" s="125"/>
      <c r="G798" s="38"/>
      <c r="H798" s="61"/>
    </row>
    <row r="799" customFormat="false" ht="12.75" hidden="false" customHeight="false" outlineLevel="0" collapsed="false">
      <c r="B799" s="26"/>
      <c r="C799" s="32"/>
      <c r="D799" s="39"/>
      <c r="E799" s="17"/>
      <c r="F799" s="45"/>
      <c r="G799" s="17"/>
      <c r="H799" s="64"/>
    </row>
    <row r="800" customFormat="false" ht="12.75" hidden="false" customHeight="false" outlineLevel="0" collapsed="false">
      <c r="B800" s="26"/>
      <c r="C800" s="32" t="s">
        <v>447</v>
      </c>
      <c r="D800" s="9"/>
      <c r="E800" s="17"/>
      <c r="F800" s="45"/>
      <c r="G800" s="17"/>
      <c r="H800" s="64"/>
    </row>
    <row r="801" customFormat="false" ht="12.75" hidden="false" customHeight="false" outlineLevel="0" collapsed="false">
      <c r="B801" s="26"/>
      <c r="C801" s="32"/>
      <c r="D801" s="9"/>
      <c r="E801" s="17"/>
      <c r="F801" s="45"/>
      <c r="G801" s="17"/>
      <c r="H801" s="64"/>
    </row>
    <row r="802" customFormat="false" ht="12.75" hidden="false" customHeight="false" outlineLevel="0" collapsed="false">
      <c r="B802" s="26"/>
      <c r="C802" s="32" t="s">
        <v>448</v>
      </c>
      <c r="D802" s="9"/>
      <c r="E802" s="17"/>
      <c r="F802" s="45"/>
      <c r="G802" s="17"/>
      <c r="H802" s="64"/>
    </row>
    <row r="803" customFormat="false" ht="12.75" hidden="false" customHeight="false" outlineLevel="0" collapsed="false">
      <c r="B803" s="26"/>
      <c r="C803" s="32" t="s">
        <v>449</v>
      </c>
      <c r="D803" s="9"/>
      <c r="E803" s="17"/>
      <c r="F803" s="45"/>
      <c r="G803" s="17"/>
      <c r="H803" s="64"/>
    </row>
    <row r="804" customFormat="false" ht="12.75" hidden="false" customHeight="false" outlineLevel="0" collapsed="false">
      <c r="B804" s="26"/>
      <c r="C804" s="32" t="s">
        <v>450</v>
      </c>
      <c r="D804" s="48"/>
      <c r="E804" s="17"/>
      <c r="F804" s="45"/>
      <c r="G804" s="17"/>
      <c r="H804" s="64"/>
    </row>
    <row r="805" customFormat="false" ht="12.75" hidden="false" customHeight="false" outlineLevel="0" collapsed="false">
      <c r="B805" s="26"/>
      <c r="C805" s="47" t="s">
        <v>451</v>
      </c>
      <c r="D805" s="28"/>
      <c r="E805" s="37"/>
      <c r="F805" s="37"/>
      <c r="G805" s="37"/>
      <c r="H805" s="89"/>
    </row>
    <row r="806" customFormat="false" ht="12.75" hidden="false" customHeight="false" outlineLevel="0" collapsed="false">
      <c r="B806" s="26"/>
      <c r="C806" s="9" t="s">
        <v>452</v>
      </c>
      <c r="D806" s="28"/>
      <c r="E806" s="37"/>
      <c r="F806" s="37"/>
      <c r="G806" s="37"/>
      <c r="H806" s="89"/>
    </row>
    <row r="807" customFormat="false" ht="12.75" hidden="false" customHeight="false" outlineLevel="0" collapsed="false">
      <c r="B807" s="26"/>
      <c r="C807" s="48" t="s">
        <v>453</v>
      </c>
      <c r="D807" s="33"/>
      <c r="E807" s="37"/>
      <c r="F807" s="37"/>
      <c r="G807" s="37"/>
      <c r="H807" s="89"/>
    </row>
    <row r="808" customFormat="false" ht="12.75" hidden="false" customHeight="false" outlineLevel="0" collapsed="false">
      <c r="B808" s="26"/>
      <c r="C808" s="48"/>
      <c r="D808" s="48"/>
      <c r="E808" s="37"/>
      <c r="F808" s="37"/>
      <c r="G808" s="37"/>
      <c r="H808" s="89"/>
    </row>
    <row r="809" customFormat="false" ht="13.5" hidden="false" customHeight="false" outlineLevel="0" collapsed="false">
      <c r="B809" s="26"/>
      <c r="C809" s="9"/>
      <c r="D809" s="9"/>
      <c r="E809" s="153"/>
      <c r="F809" s="153"/>
      <c r="G809" s="153"/>
      <c r="H809" s="90"/>
    </row>
    <row r="810" customFormat="false" ht="12.75" hidden="false" customHeight="false" outlineLevel="0" collapsed="false">
      <c r="B810" s="66"/>
      <c r="C810" s="4"/>
      <c r="D810" s="4"/>
      <c r="E810" s="67"/>
      <c r="F810" s="51"/>
      <c r="G810" s="51"/>
      <c r="H810" s="68"/>
    </row>
    <row r="811" customFormat="false" ht="13.5" hidden="false" customHeight="false" outlineLevel="0" collapsed="false">
      <c r="B811" s="53"/>
      <c r="C811" s="11"/>
      <c r="D811" s="11"/>
      <c r="E811" s="54"/>
      <c r="F811" s="55" t="s">
        <v>46</v>
      </c>
      <c r="G811" s="55"/>
      <c r="H811" s="56" t="n">
        <f aca="false">SUM(H763:H810)</f>
        <v>306466.7391</v>
      </c>
    </row>
    <row r="812" customFormat="false" ht="13.5" hidden="false" customHeight="false" outlineLevel="0" collapsed="false">
      <c r="B812" s="69"/>
      <c r="C812" s="9"/>
      <c r="D812" s="9"/>
      <c r="H812" s="69"/>
    </row>
    <row r="813" customFormat="false" ht="12.75" hidden="false" customHeight="false" outlineLevel="0" collapsed="false">
      <c r="B813" s="1"/>
      <c r="C813" s="2"/>
      <c r="D813" s="3"/>
      <c r="E813" s="1" t="s">
        <v>0</v>
      </c>
      <c r="F813" s="2"/>
      <c r="G813" s="4"/>
      <c r="H813" s="3"/>
    </row>
    <row r="814" customFormat="false" ht="12.75" hidden="false" customHeight="false" outlineLevel="0" collapsed="false">
      <c r="B814" s="5"/>
      <c r="C814" s="6"/>
      <c r="D814" s="7"/>
      <c r="E814" s="8" t="s">
        <v>47</v>
      </c>
      <c r="F814" s="9"/>
      <c r="G814" s="9"/>
      <c r="H814" s="7"/>
    </row>
    <row r="815" customFormat="false" ht="13.5" hidden="false" customHeight="false" outlineLevel="0" collapsed="false">
      <c r="B815" s="10"/>
      <c r="C815" s="11"/>
      <c r="D815" s="12"/>
      <c r="E815" s="13"/>
      <c r="F815" s="14"/>
      <c r="G815" s="11"/>
      <c r="H815" s="12"/>
    </row>
    <row r="816" customFormat="false" ht="12.75" hidden="false" customHeight="false" outlineLevel="0" collapsed="false">
      <c r="B816" s="15"/>
      <c r="C816" s="4" t="s">
        <v>2</v>
      </c>
      <c r="D816" s="16"/>
      <c r="E816" s="17" t="s">
        <v>3</v>
      </c>
      <c r="F816" s="17" t="s">
        <v>4</v>
      </c>
      <c r="G816" s="18" t="s">
        <v>5</v>
      </c>
      <c r="H816" s="19" t="s">
        <v>6</v>
      </c>
    </row>
    <row r="817" customFormat="false" ht="12.75" hidden="false" customHeight="false" outlineLevel="0" collapsed="false">
      <c r="B817" s="20"/>
      <c r="C817" s="21"/>
      <c r="D817" s="22" t="s">
        <v>7</v>
      </c>
      <c r="E817" s="23"/>
      <c r="F817" s="23"/>
      <c r="G817" s="24" t="s">
        <v>8</v>
      </c>
      <c r="H817" s="70" t="n">
        <f aca="false">H811</f>
        <v>306466.7391</v>
      </c>
    </row>
    <row r="818" customFormat="false" ht="12.75" hidden="false" customHeight="false" outlineLevel="0" collapsed="false">
      <c r="B818" s="92"/>
      <c r="C818" s="9"/>
      <c r="D818" s="41"/>
      <c r="E818" s="37"/>
      <c r="F818" s="120"/>
      <c r="G818" s="29"/>
      <c r="H818" s="121"/>
    </row>
    <row r="819" customFormat="false" ht="12.75" hidden="false" customHeight="false" outlineLevel="0" collapsed="false">
      <c r="B819" s="92"/>
      <c r="C819" s="32" t="s">
        <v>454</v>
      </c>
      <c r="D819" s="33"/>
      <c r="E819" s="17"/>
      <c r="F819" s="18"/>
      <c r="G819" s="17"/>
      <c r="H819" s="30"/>
    </row>
    <row r="820" customFormat="false" ht="12.75" hidden="false" customHeight="false" outlineLevel="0" collapsed="false">
      <c r="B820" s="92"/>
      <c r="C820" s="32" t="s">
        <v>455</v>
      </c>
      <c r="D820" s="33"/>
      <c r="E820" s="17"/>
      <c r="F820" s="18"/>
      <c r="G820" s="17"/>
      <c r="H820" s="34"/>
    </row>
    <row r="821" customFormat="false" ht="12.75" hidden="false" customHeight="false" outlineLevel="0" collapsed="false">
      <c r="B821" s="92"/>
      <c r="C821" s="32" t="s">
        <v>456</v>
      </c>
      <c r="D821" s="33"/>
      <c r="E821" s="17"/>
      <c r="F821" s="18"/>
      <c r="G821" s="17"/>
      <c r="H821" s="34"/>
    </row>
    <row r="822" customFormat="false" ht="12.75" hidden="false" customHeight="false" outlineLevel="0" collapsed="false">
      <c r="B822" s="92"/>
      <c r="C822" s="32" t="s">
        <v>457</v>
      </c>
      <c r="D822" s="33"/>
      <c r="E822" s="17"/>
      <c r="F822" s="18"/>
      <c r="G822" s="17"/>
      <c r="H822" s="34"/>
    </row>
    <row r="823" customFormat="false" ht="12.75" hidden="false" customHeight="false" outlineLevel="0" collapsed="false">
      <c r="B823" s="92"/>
      <c r="C823" s="32" t="s">
        <v>458</v>
      </c>
      <c r="D823" s="33"/>
      <c r="E823" s="17" t="s">
        <v>257</v>
      </c>
      <c r="F823" s="36" t="n">
        <v>80</v>
      </c>
      <c r="G823" s="17" t="n">
        <v>30.99</v>
      </c>
      <c r="H823" s="40" t="n">
        <f aca="false">F823*G823</f>
        <v>2479.2</v>
      </c>
    </row>
    <row r="824" customFormat="false" ht="12.75" hidden="false" customHeight="false" outlineLevel="0" collapsed="false">
      <c r="B824" s="92"/>
      <c r="C824" s="32" t="s">
        <v>459</v>
      </c>
      <c r="D824" s="33"/>
      <c r="E824" s="17" t="s">
        <v>257</v>
      </c>
      <c r="F824" s="36" t="n">
        <v>21</v>
      </c>
      <c r="G824" s="38" t="n">
        <v>31.61</v>
      </c>
      <c r="H824" s="40" t="n">
        <f aca="false">F824*G824</f>
        <v>663.81</v>
      </c>
    </row>
    <row r="825" customFormat="false" ht="12.75" hidden="false" customHeight="false" outlineLevel="0" collapsed="false">
      <c r="B825" s="92"/>
      <c r="C825" s="32" t="s">
        <v>460</v>
      </c>
      <c r="D825" s="33"/>
      <c r="E825" s="17" t="s">
        <v>257</v>
      </c>
      <c r="F825" s="36" t="n">
        <v>12</v>
      </c>
      <c r="G825" s="38" t="n">
        <v>36.87</v>
      </c>
      <c r="H825" s="40" t="n">
        <f aca="false">F825*G825</f>
        <v>442.44</v>
      </c>
    </row>
    <row r="826" customFormat="false" ht="12.75" hidden="false" customHeight="false" outlineLevel="0" collapsed="false">
      <c r="B826" s="92"/>
      <c r="C826" s="32" t="s">
        <v>461</v>
      </c>
      <c r="D826" s="33"/>
      <c r="E826" s="17" t="s">
        <v>257</v>
      </c>
      <c r="F826" s="36" t="n">
        <v>24</v>
      </c>
      <c r="G826" s="38" t="n">
        <v>40.9</v>
      </c>
      <c r="H826" s="40" t="n">
        <f aca="false">F826*G826</f>
        <v>981.6</v>
      </c>
    </row>
    <row r="827" customFormat="false" ht="12.75" hidden="false" customHeight="false" outlineLevel="0" collapsed="false">
      <c r="B827" s="92"/>
      <c r="C827" s="32"/>
      <c r="D827" s="9"/>
      <c r="E827" s="17"/>
      <c r="F827" s="45"/>
      <c r="G827" s="17"/>
      <c r="H827" s="44"/>
    </row>
    <row r="828" customFormat="false" ht="12.75" hidden="false" customHeight="false" outlineLevel="0" collapsed="false">
      <c r="B828" s="92"/>
      <c r="C828" s="32" t="s">
        <v>462</v>
      </c>
      <c r="D828" s="9"/>
      <c r="E828" s="17"/>
      <c r="F828" s="45"/>
      <c r="G828" s="17"/>
      <c r="H828" s="44"/>
    </row>
    <row r="829" customFormat="false" ht="12.75" hidden="false" customHeight="false" outlineLevel="0" collapsed="false">
      <c r="B829" s="92"/>
      <c r="C829" s="32"/>
      <c r="D829" s="9"/>
      <c r="E829" s="17"/>
      <c r="F829" s="45"/>
      <c r="G829" s="17"/>
      <c r="H829" s="44"/>
    </row>
    <row r="830" customFormat="false" ht="12.75" hidden="false" customHeight="false" outlineLevel="0" collapsed="false">
      <c r="B830" s="92"/>
      <c r="C830" s="32" t="s">
        <v>463</v>
      </c>
      <c r="D830" s="9"/>
      <c r="E830" s="17"/>
      <c r="F830" s="45"/>
      <c r="G830" s="17"/>
      <c r="H830" s="44"/>
    </row>
    <row r="831" customFormat="false" ht="12.75" hidden="false" customHeight="false" outlineLevel="0" collapsed="false">
      <c r="B831" s="92"/>
      <c r="C831" s="32" t="s">
        <v>464</v>
      </c>
      <c r="D831" s="9"/>
      <c r="E831" s="17"/>
      <c r="F831" s="45"/>
      <c r="G831" s="17"/>
      <c r="H831" s="44"/>
    </row>
    <row r="832" customFormat="false" ht="12.75" hidden="false" customHeight="false" outlineLevel="0" collapsed="false">
      <c r="B832" s="92"/>
      <c r="C832" s="32" t="s">
        <v>465</v>
      </c>
      <c r="D832" s="9"/>
      <c r="E832" s="17"/>
      <c r="F832" s="45"/>
      <c r="G832" s="17"/>
      <c r="H832" s="44"/>
    </row>
    <row r="833" customFormat="false" ht="12.75" hidden="false" customHeight="false" outlineLevel="0" collapsed="false">
      <c r="B833" s="92"/>
      <c r="C833" s="32" t="s">
        <v>466</v>
      </c>
      <c r="D833" s="9"/>
      <c r="E833" s="17"/>
      <c r="F833" s="45"/>
      <c r="G833" s="17"/>
      <c r="H833" s="44"/>
    </row>
    <row r="834" customFormat="false" ht="12.75" hidden="false" customHeight="false" outlineLevel="0" collapsed="false">
      <c r="B834" s="26"/>
      <c r="C834" s="32" t="s">
        <v>467</v>
      </c>
      <c r="D834" s="41"/>
      <c r="E834" s="17"/>
      <c r="F834" s="36"/>
      <c r="G834" s="38"/>
      <c r="H834" s="40"/>
    </row>
    <row r="835" customFormat="false" ht="12.75" hidden="false" customHeight="false" outlineLevel="0" collapsed="false">
      <c r="B835" s="31"/>
      <c r="C835" s="32" t="s">
        <v>468</v>
      </c>
      <c r="D835" s="41"/>
      <c r="E835" s="17"/>
      <c r="F835" s="36"/>
      <c r="G835" s="38"/>
      <c r="H835" s="40"/>
    </row>
    <row r="836" customFormat="false" ht="12.75" hidden="false" customHeight="false" outlineLevel="0" collapsed="false">
      <c r="B836" s="31"/>
      <c r="C836" s="32"/>
      <c r="D836" s="41"/>
      <c r="E836" s="17"/>
      <c r="F836" s="36"/>
      <c r="G836" s="17"/>
      <c r="H836" s="40"/>
    </row>
    <row r="837" customFormat="false" ht="12.75" hidden="false" customHeight="false" outlineLevel="0" collapsed="false">
      <c r="B837" s="31"/>
      <c r="C837" s="32" t="s">
        <v>469</v>
      </c>
      <c r="D837" s="39"/>
      <c r="E837" s="17" t="s">
        <v>268</v>
      </c>
      <c r="F837" s="36" t="n">
        <v>10</v>
      </c>
      <c r="G837" s="38" t="n">
        <v>110</v>
      </c>
      <c r="H837" s="40" t="n">
        <f aca="false">F837*G837</f>
        <v>1100</v>
      </c>
    </row>
    <row r="838" customFormat="false" ht="12.75" hidden="false" customHeight="false" outlineLevel="0" collapsed="false">
      <c r="B838" s="31"/>
      <c r="C838" s="32"/>
      <c r="D838" s="33"/>
      <c r="E838" s="17"/>
      <c r="F838" s="18"/>
      <c r="G838" s="17"/>
      <c r="H838" s="34"/>
    </row>
    <row r="839" customFormat="false" ht="12.75" hidden="false" customHeight="false" outlineLevel="0" collapsed="false">
      <c r="B839" s="31"/>
      <c r="C839" s="32" t="s">
        <v>470</v>
      </c>
      <c r="D839" s="41"/>
      <c r="E839" s="17"/>
      <c r="F839" s="36"/>
      <c r="G839" s="38"/>
      <c r="H839" s="40"/>
    </row>
    <row r="840" customFormat="false" ht="12.75" hidden="false" customHeight="false" outlineLevel="0" collapsed="false">
      <c r="B840" s="26"/>
      <c r="C840" s="32"/>
      <c r="D840" s="33"/>
      <c r="E840" s="17"/>
      <c r="F840" s="36"/>
      <c r="G840" s="38"/>
      <c r="H840" s="40"/>
    </row>
    <row r="841" customFormat="false" ht="12.75" hidden="false" customHeight="false" outlineLevel="0" collapsed="false">
      <c r="B841" s="31"/>
      <c r="C841" s="32" t="s">
        <v>471</v>
      </c>
      <c r="D841" s="39"/>
      <c r="E841" s="17"/>
      <c r="F841" s="45"/>
      <c r="G841" s="38"/>
      <c r="H841" s="40"/>
    </row>
    <row r="842" customFormat="false" ht="12.75" hidden="false" customHeight="false" outlineLevel="0" collapsed="false">
      <c r="B842" s="26"/>
      <c r="C842" s="32" t="s">
        <v>472</v>
      </c>
      <c r="D842" s="41"/>
      <c r="E842" s="17"/>
      <c r="F842" s="45"/>
      <c r="G842" s="38"/>
      <c r="H842" s="40"/>
    </row>
    <row r="843" customFormat="false" ht="12.75" hidden="false" customHeight="false" outlineLevel="0" collapsed="false">
      <c r="B843" s="26"/>
      <c r="C843" s="32" t="s">
        <v>473</v>
      </c>
      <c r="D843" s="41"/>
      <c r="E843" s="17"/>
      <c r="F843" s="45"/>
      <c r="G843" s="38"/>
      <c r="H843" s="40"/>
    </row>
    <row r="844" customFormat="false" ht="12.75" hidden="false" customHeight="false" outlineLevel="0" collapsed="false">
      <c r="B844" s="26"/>
      <c r="C844" s="32" t="s">
        <v>474</v>
      </c>
      <c r="D844" s="41"/>
      <c r="E844" s="17"/>
      <c r="F844" s="45"/>
      <c r="G844" s="38"/>
      <c r="H844" s="40"/>
    </row>
    <row r="845" customFormat="false" ht="12.75" hidden="false" customHeight="false" outlineLevel="0" collapsed="false">
      <c r="B845" s="26"/>
      <c r="C845" s="32" t="s">
        <v>475</v>
      </c>
      <c r="D845" s="41"/>
      <c r="E845" s="17"/>
      <c r="F845" s="45"/>
      <c r="G845" s="38"/>
      <c r="H845" s="40"/>
    </row>
    <row r="846" customFormat="false" ht="12.75" hidden="false" customHeight="false" outlineLevel="0" collapsed="false">
      <c r="B846" s="31"/>
      <c r="C846" s="32" t="s">
        <v>476</v>
      </c>
      <c r="D846" s="41"/>
      <c r="E846" s="17"/>
      <c r="F846" s="45"/>
      <c r="G846" s="38"/>
      <c r="H846" s="40"/>
    </row>
    <row r="847" customFormat="false" ht="12.75" hidden="false" customHeight="false" outlineLevel="0" collapsed="false">
      <c r="B847" s="26"/>
      <c r="C847" s="32" t="s">
        <v>477</v>
      </c>
      <c r="D847" s="39"/>
      <c r="E847" s="17"/>
      <c r="F847" s="45"/>
      <c r="G847" s="38"/>
      <c r="H847" s="40"/>
    </row>
    <row r="848" customFormat="false" ht="12.75" hidden="false" customHeight="false" outlineLevel="0" collapsed="false">
      <c r="B848" s="26"/>
      <c r="C848" s="32"/>
      <c r="D848" s="43"/>
      <c r="E848" s="17"/>
      <c r="F848" s="45"/>
      <c r="G848" s="38"/>
      <c r="H848" s="40"/>
    </row>
    <row r="849" customFormat="false" ht="12.75" hidden="false" customHeight="false" outlineLevel="0" collapsed="false">
      <c r="B849" s="26"/>
      <c r="C849" s="32" t="s">
        <v>478</v>
      </c>
      <c r="D849" s="41"/>
      <c r="E849" s="17" t="s">
        <v>268</v>
      </c>
      <c r="F849" s="45" t="n">
        <v>6</v>
      </c>
      <c r="G849" s="38" t="n">
        <v>160</v>
      </c>
      <c r="H849" s="40" t="n">
        <f aca="false">F849*G849</f>
        <v>960</v>
      </c>
    </row>
    <row r="850" customFormat="false" ht="12.75" hidden="false" customHeight="false" outlineLevel="0" collapsed="false">
      <c r="B850" s="26"/>
      <c r="C850" s="32"/>
      <c r="D850" s="9"/>
      <c r="E850" s="17"/>
      <c r="F850" s="45"/>
      <c r="G850" s="38"/>
      <c r="H850" s="40"/>
    </row>
    <row r="851" customFormat="false" ht="12.75" hidden="false" customHeight="false" outlineLevel="0" collapsed="false">
      <c r="B851" s="31"/>
      <c r="C851" s="32" t="s">
        <v>479</v>
      </c>
      <c r="D851" s="9"/>
      <c r="E851" s="17"/>
      <c r="F851" s="45"/>
      <c r="G851" s="38"/>
      <c r="H851" s="40"/>
    </row>
    <row r="852" customFormat="false" ht="12.75" hidden="false" customHeight="false" outlineLevel="0" collapsed="false">
      <c r="B852" s="26"/>
      <c r="C852" s="32"/>
      <c r="D852" s="9"/>
      <c r="E852" s="17"/>
      <c r="F852" s="45"/>
      <c r="G852" s="38"/>
      <c r="H852" s="40"/>
    </row>
    <row r="853" customFormat="false" ht="12.75" hidden="false" customHeight="false" outlineLevel="0" collapsed="false">
      <c r="B853" s="31"/>
      <c r="C853" s="32" t="s">
        <v>480</v>
      </c>
      <c r="D853" s="9"/>
      <c r="E853" s="17"/>
      <c r="F853" s="45"/>
      <c r="G853" s="38"/>
      <c r="H853" s="40"/>
    </row>
    <row r="854" customFormat="false" ht="12.75" hidden="false" customHeight="false" outlineLevel="0" collapsed="false">
      <c r="B854" s="26"/>
      <c r="C854" s="32" t="s">
        <v>481</v>
      </c>
      <c r="D854" s="9"/>
      <c r="E854" s="17"/>
      <c r="F854" s="45"/>
      <c r="G854" s="38"/>
      <c r="H854" s="40"/>
    </row>
    <row r="855" customFormat="false" ht="12.75" hidden="false" customHeight="false" outlineLevel="0" collapsed="false">
      <c r="B855" s="31"/>
      <c r="C855" s="32" t="s">
        <v>482</v>
      </c>
      <c r="D855" s="9"/>
      <c r="E855" s="17"/>
      <c r="F855" s="45"/>
      <c r="G855" s="38"/>
      <c r="H855" s="40"/>
    </row>
    <row r="856" customFormat="false" ht="12.75" hidden="false" customHeight="false" outlineLevel="0" collapsed="false">
      <c r="B856" s="31"/>
      <c r="C856" s="32" t="s">
        <v>483</v>
      </c>
      <c r="D856" s="9"/>
      <c r="E856" s="17"/>
      <c r="F856" s="45"/>
      <c r="G856" s="38"/>
      <c r="H856" s="40"/>
    </row>
    <row r="857" customFormat="false" ht="12.75" hidden="false" customHeight="false" outlineLevel="0" collapsed="false">
      <c r="B857" s="26"/>
      <c r="C857" s="32" t="s">
        <v>484</v>
      </c>
      <c r="D857" s="9"/>
      <c r="E857" s="17"/>
      <c r="F857" s="45"/>
      <c r="G857" s="38"/>
      <c r="H857" s="40"/>
    </row>
    <row r="858" customFormat="false" ht="12.75" hidden="false" customHeight="false" outlineLevel="0" collapsed="false">
      <c r="B858" s="31"/>
      <c r="C858" s="32" t="s">
        <v>468</v>
      </c>
      <c r="D858" s="9"/>
      <c r="E858" s="17"/>
      <c r="F858" s="45"/>
      <c r="G858" s="38"/>
      <c r="H858" s="40"/>
    </row>
    <row r="859" customFormat="false" ht="12.75" hidden="false" customHeight="false" outlineLevel="0" collapsed="false">
      <c r="B859" s="26"/>
      <c r="C859" s="32"/>
      <c r="D859" s="9"/>
      <c r="E859" s="17"/>
      <c r="F859" s="45"/>
      <c r="G859" s="38"/>
      <c r="H859" s="40"/>
    </row>
    <row r="860" customFormat="false" ht="12.75" hidden="false" customHeight="false" outlineLevel="0" collapsed="false">
      <c r="B860" s="26"/>
      <c r="C860" s="32" t="s">
        <v>485</v>
      </c>
      <c r="D860" s="9"/>
      <c r="E860" s="17" t="s">
        <v>268</v>
      </c>
      <c r="F860" s="45" t="n">
        <v>6</v>
      </c>
      <c r="G860" s="38" t="n">
        <v>380</v>
      </c>
      <c r="H860" s="40" t="n">
        <f aca="false">F860*G860</f>
        <v>2280</v>
      </c>
    </row>
    <row r="861" customFormat="false" ht="12.75" hidden="false" customHeight="false" outlineLevel="0" collapsed="false">
      <c r="B861" s="26"/>
      <c r="C861" s="32"/>
      <c r="D861" s="41"/>
      <c r="E861" s="17"/>
      <c r="F861" s="45"/>
      <c r="G861" s="17"/>
      <c r="H861" s="44"/>
    </row>
    <row r="862" customFormat="false" ht="12.75" hidden="false" customHeight="false" outlineLevel="0" collapsed="false">
      <c r="B862" s="26"/>
      <c r="C862" s="32"/>
      <c r="D862" s="9"/>
      <c r="E862" s="17"/>
      <c r="F862" s="45"/>
      <c r="G862" s="17"/>
      <c r="H862" s="44"/>
    </row>
    <row r="863" customFormat="false" ht="13.5" hidden="false" customHeight="false" outlineLevel="0" collapsed="false">
      <c r="B863" s="26"/>
      <c r="C863" s="32"/>
      <c r="D863" s="48"/>
      <c r="E863" s="17"/>
      <c r="F863" s="45"/>
      <c r="G863" s="17"/>
      <c r="H863" s="44"/>
    </row>
    <row r="864" customFormat="false" ht="12.75" hidden="false" customHeight="false" outlineLevel="0" collapsed="false">
      <c r="B864" s="66"/>
      <c r="C864" s="4"/>
      <c r="D864" s="4"/>
      <c r="E864" s="67"/>
      <c r="F864" s="51"/>
      <c r="G864" s="51"/>
      <c r="H864" s="68"/>
    </row>
    <row r="865" customFormat="false" ht="13.5" hidden="false" customHeight="false" outlineLevel="0" collapsed="false">
      <c r="B865" s="53"/>
      <c r="C865" s="11"/>
      <c r="D865" s="11"/>
      <c r="E865" s="54"/>
      <c r="F865" s="55" t="s">
        <v>46</v>
      </c>
      <c r="G865" s="55"/>
      <c r="H865" s="56" t="n">
        <f aca="false">SUM(H817:H864)</f>
        <v>315373.7891</v>
      </c>
    </row>
    <row r="866" customFormat="false" ht="13.5" hidden="false" customHeight="false" outlineLevel="0" collapsed="false">
      <c r="B866" s="57"/>
      <c r="C866" s="9"/>
      <c r="D866" s="9"/>
      <c r="E866" s="76"/>
      <c r="F866" s="77"/>
      <c r="G866" s="77"/>
      <c r="H866" s="58"/>
    </row>
    <row r="867" customFormat="false" ht="12.75" hidden="false" customHeight="false" outlineLevel="0" collapsed="false">
      <c r="B867" s="1" t="s">
        <v>486</v>
      </c>
      <c r="C867" s="2"/>
      <c r="D867" s="3"/>
      <c r="E867" s="1" t="s">
        <v>0</v>
      </c>
      <c r="F867" s="2"/>
      <c r="G867" s="4"/>
      <c r="H867" s="3"/>
    </row>
    <row r="868" customFormat="false" ht="12.75" hidden="false" customHeight="false" outlineLevel="0" collapsed="false">
      <c r="B868" s="5"/>
      <c r="C868" s="6"/>
      <c r="D868" s="7"/>
      <c r="E868" s="8" t="s">
        <v>47</v>
      </c>
      <c r="F868" s="9"/>
      <c r="G868" s="9"/>
      <c r="H868" s="7"/>
    </row>
    <row r="869" customFormat="false" ht="13.5" hidden="false" customHeight="false" outlineLevel="0" collapsed="false">
      <c r="B869" s="10"/>
      <c r="C869" s="11"/>
      <c r="D869" s="12"/>
      <c r="E869" s="13"/>
      <c r="F869" s="14"/>
      <c r="G869" s="11"/>
      <c r="H869" s="12"/>
    </row>
    <row r="870" customFormat="false" ht="12.75" hidden="false" customHeight="false" outlineLevel="0" collapsed="false">
      <c r="B870" s="15"/>
      <c r="C870" s="4" t="s">
        <v>2</v>
      </c>
      <c r="D870" s="16"/>
      <c r="E870" s="17" t="s">
        <v>3</v>
      </c>
      <c r="F870" s="17" t="s">
        <v>4</v>
      </c>
      <c r="G870" s="18" t="s">
        <v>5</v>
      </c>
      <c r="H870" s="19" t="s">
        <v>6</v>
      </c>
    </row>
    <row r="871" customFormat="false" ht="12.75" hidden="false" customHeight="false" outlineLevel="0" collapsed="false">
      <c r="B871" s="92"/>
      <c r="C871" s="9"/>
      <c r="D871" s="41" t="s">
        <v>7</v>
      </c>
      <c r="E871" s="37"/>
      <c r="F871" s="37"/>
      <c r="G871" s="18" t="s">
        <v>8</v>
      </c>
      <c r="H871" s="93" t="n">
        <f aca="false">H865</f>
        <v>315373.7891</v>
      </c>
    </row>
    <row r="872" customFormat="false" ht="12.75" hidden="false" customHeight="false" outlineLevel="0" collapsed="false">
      <c r="B872" s="94"/>
      <c r="C872" s="95"/>
      <c r="D872" s="88"/>
      <c r="E872" s="96"/>
      <c r="F872" s="96"/>
      <c r="G872" s="97"/>
      <c r="H872" s="98"/>
    </row>
    <row r="873" customFormat="false" ht="12.75" hidden="false" customHeight="false" outlineLevel="0" collapsed="false">
      <c r="B873" s="5"/>
      <c r="C873" s="32" t="s">
        <v>487</v>
      </c>
      <c r="D873" s="41"/>
      <c r="E873" s="17"/>
      <c r="F873" s="18"/>
      <c r="G873" s="17"/>
      <c r="H873" s="19"/>
    </row>
    <row r="874" customFormat="false" ht="12.75" hidden="false" customHeight="false" outlineLevel="0" collapsed="false">
      <c r="B874" s="8"/>
      <c r="C874" s="32"/>
      <c r="D874" s="33"/>
      <c r="E874" s="17"/>
      <c r="F874" s="18"/>
      <c r="G874" s="17"/>
      <c r="H874" s="19"/>
    </row>
    <row r="875" customFormat="false" ht="12.75" hidden="false" customHeight="false" outlineLevel="0" collapsed="false">
      <c r="B875" s="26"/>
      <c r="C875" s="32" t="s">
        <v>488</v>
      </c>
      <c r="D875" s="104"/>
      <c r="E875" s="17"/>
      <c r="F875" s="18"/>
      <c r="G875" s="17"/>
      <c r="H875" s="19"/>
    </row>
    <row r="876" customFormat="false" ht="12.75" hidden="false" customHeight="false" outlineLevel="0" collapsed="false">
      <c r="B876" s="92"/>
      <c r="C876" s="32" t="s">
        <v>472</v>
      </c>
      <c r="D876" s="106"/>
      <c r="E876" s="17"/>
      <c r="F876" s="18"/>
      <c r="G876" s="17"/>
      <c r="H876" s="81"/>
    </row>
    <row r="877" customFormat="false" ht="12.75" hidden="false" customHeight="false" outlineLevel="0" collapsed="false">
      <c r="B877" s="78"/>
      <c r="C877" s="32" t="s">
        <v>473</v>
      </c>
      <c r="D877" s="106"/>
      <c r="E877" s="17"/>
      <c r="F877" s="18"/>
      <c r="G877" s="17"/>
      <c r="H877" s="81"/>
    </row>
    <row r="878" customFormat="false" ht="12.75" hidden="false" customHeight="false" outlineLevel="0" collapsed="false">
      <c r="B878" s="78"/>
      <c r="C878" s="32" t="s">
        <v>474</v>
      </c>
      <c r="D878" s="106"/>
      <c r="E878" s="17"/>
      <c r="F878" s="18"/>
      <c r="G878" s="17"/>
      <c r="H878" s="81"/>
    </row>
    <row r="879" customFormat="false" ht="12.75" hidden="false" customHeight="false" outlineLevel="0" collapsed="false">
      <c r="B879" s="78"/>
      <c r="C879" s="32" t="s">
        <v>475</v>
      </c>
      <c r="D879" s="106"/>
      <c r="E879" s="17"/>
      <c r="F879" s="36"/>
      <c r="G879" s="37"/>
      <c r="H879" s="81"/>
    </row>
    <row r="880" customFormat="false" ht="12.75" hidden="false" customHeight="false" outlineLevel="0" collapsed="false">
      <c r="B880" s="78"/>
      <c r="C880" s="32" t="s">
        <v>476</v>
      </c>
      <c r="D880" s="106"/>
      <c r="E880" s="17"/>
      <c r="F880" s="36"/>
      <c r="G880" s="37"/>
      <c r="H880" s="81"/>
    </row>
    <row r="881" customFormat="false" ht="12.75" hidden="false" customHeight="false" outlineLevel="0" collapsed="false">
      <c r="B881" s="78"/>
      <c r="C881" s="32" t="s">
        <v>477</v>
      </c>
      <c r="D881" s="104"/>
      <c r="E881" s="17"/>
      <c r="F881" s="36"/>
      <c r="G881" s="38"/>
      <c r="H881" s="81"/>
    </row>
    <row r="882" customFormat="false" ht="12.75" hidden="false" customHeight="false" outlineLevel="0" collapsed="false">
      <c r="B882" s="78"/>
      <c r="C882" s="32" t="s">
        <v>489</v>
      </c>
      <c r="D882" s="41"/>
      <c r="E882" s="17" t="s">
        <v>268</v>
      </c>
      <c r="F882" s="123" t="n">
        <v>1</v>
      </c>
      <c r="G882" s="38" t="n">
        <v>840</v>
      </c>
      <c r="H882" s="105" t="n">
        <f aca="false">F882*G882</f>
        <v>840</v>
      </c>
    </row>
    <row r="883" customFormat="false" ht="12.75" hidden="false" customHeight="false" outlineLevel="0" collapsed="false">
      <c r="B883" s="78"/>
      <c r="C883" s="32"/>
      <c r="D883" s="39"/>
      <c r="E883" s="17"/>
      <c r="F883" s="36"/>
      <c r="G883" s="38"/>
      <c r="H883" s="105"/>
    </row>
    <row r="884" customFormat="false" ht="12.75" hidden="false" customHeight="false" outlineLevel="0" collapsed="false">
      <c r="B884" s="78"/>
      <c r="C884" s="32" t="s">
        <v>490</v>
      </c>
      <c r="D884" s="41"/>
      <c r="E884" s="17"/>
      <c r="F884" s="36"/>
      <c r="G884" s="38"/>
      <c r="H884" s="105"/>
    </row>
    <row r="885" customFormat="false" ht="12.75" hidden="false" customHeight="false" outlineLevel="0" collapsed="false">
      <c r="B885" s="78"/>
      <c r="C885" s="32"/>
      <c r="D885" s="33"/>
      <c r="E885" s="17"/>
      <c r="F885" s="36"/>
      <c r="G885" s="38"/>
      <c r="H885" s="105"/>
    </row>
    <row r="886" customFormat="false" ht="12.75" hidden="false" customHeight="false" outlineLevel="0" collapsed="false">
      <c r="B886" s="78"/>
      <c r="C886" s="32" t="s">
        <v>491</v>
      </c>
      <c r="D886" s="39"/>
      <c r="E886" s="17"/>
      <c r="F886" s="36"/>
      <c r="G886" s="38"/>
      <c r="H886" s="105"/>
    </row>
    <row r="887" customFormat="false" ht="12.75" hidden="false" customHeight="false" outlineLevel="0" collapsed="false">
      <c r="B887" s="78"/>
      <c r="C887" s="32" t="s">
        <v>492</v>
      </c>
      <c r="D887" s="41"/>
      <c r="E887" s="17"/>
      <c r="F887" s="36"/>
      <c r="G887" s="38"/>
      <c r="H887" s="105"/>
    </row>
    <row r="888" customFormat="false" ht="12.75" hidden="false" customHeight="false" outlineLevel="0" collapsed="false">
      <c r="B888" s="78"/>
      <c r="C888" s="32" t="s">
        <v>493</v>
      </c>
      <c r="D888" s="41"/>
      <c r="E888" s="17"/>
      <c r="F888" s="36"/>
      <c r="G888" s="38"/>
      <c r="H888" s="105"/>
    </row>
    <row r="889" customFormat="false" ht="12.75" hidden="false" customHeight="false" outlineLevel="0" collapsed="false">
      <c r="B889" s="78"/>
      <c r="C889" s="32" t="s">
        <v>494</v>
      </c>
      <c r="D889" s="41"/>
      <c r="E889" s="17" t="s">
        <v>268</v>
      </c>
      <c r="F889" s="123" t="n">
        <v>2</v>
      </c>
      <c r="G889" s="38" t="n">
        <v>360</v>
      </c>
      <c r="H889" s="105" t="n">
        <f aca="false">F889*G889</f>
        <v>720</v>
      </c>
    </row>
    <row r="890" customFormat="false" ht="12.75" hidden="false" customHeight="false" outlineLevel="0" collapsed="false">
      <c r="B890" s="78"/>
      <c r="C890" s="32"/>
      <c r="D890" s="9"/>
      <c r="E890" s="17"/>
      <c r="F890" s="45"/>
      <c r="G890" s="17"/>
      <c r="H890" s="154"/>
    </row>
    <row r="891" customFormat="false" ht="12.75" hidden="false" customHeight="false" outlineLevel="0" collapsed="false">
      <c r="B891" s="78"/>
      <c r="C891" s="32" t="s">
        <v>495</v>
      </c>
      <c r="D891" s="41"/>
      <c r="E891" s="17"/>
      <c r="F891" s="36"/>
      <c r="G891" s="17"/>
      <c r="H891" s="105"/>
    </row>
    <row r="892" customFormat="false" ht="12.75" hidden="false" customHeight="false" outlineLevel="0" collapsed="false">
      <c r="B892" s="78"/>
      <c r="C892" s="32"/>
      <c r="D892" s="39"/>
      <c r="E892" s="17"/>
      <c r="F892" s="36"/>
      <c r="G892" s="17"/>
      <c r="H892" s="105"/>
    </row>
    <row r="893" customFormat="false" ht="12.75" hidden="false" customHeight="false" outlineLevel="0" collapsed="false">
      <c r="B893" s="78"/>
      <c r="C893" s="32" t="s">
        <v>496</v>
      </c>
      <c r="D893" s="43"/>
      <c r="E893" s="17"/>
      <c r="F893" s="36"/>
      <c r="G893" s="17"/>
      <c r="H893" s="105"/>
    </row>
    <row r="894" customFormat="false" ht="12.75" hidden="false" customHeight="false" outlineLevel="0" collapsed="false">
      <c r="B894" s="78"/>
      <c r="C894" s="32" t="s">
        <v>497</v>
      </c>
      <c r="D894" s="41"/>
      <c r="E894" s="17"/>
      <c r="F894" s="36"/>
      <c r="G894" s="17"/>
      <c r="H894" s="105"/>
    </row>
    <row r="895" customFormat="false" ht="12.75" hidden="false" customHeight="false" outlineLevel="0" collapsed="false">
      <c r="B895" s="78"/>
      <c r="C895" s="32" t="s">
        <v>498</v>
      </c>
      <c r="D895" s="33"/>
      <c r="E895" s="17"/>
      <c r="F895" s="36"/>
      <c r="G895" s="17"/>
      <c r="H895" s="105"/>
    </row>
    <row r="896" customFormat="false" ht="12.75" hidden="false" customHeight="false" outlineLevel="0" collapsed="false">
      <c r="B896" s="78"/>
      <c r="C896" s="32" t="s">
        <v>499</v>
      </c>
      <c r="D896" s="39"/>
      <c r="E896" s="17"/>
      <c r="F896" s="45"/>
      <c r="G896" s="17"/>
      <c r="H896" s="105"/>
    </row>
    <row r="897" customFormat="false" ht="12.75" hidden="false" customHeight="false" outlineLevel="0" collapsed="false">
      <c r="B897" s="78"/>
      <c r="C897" s="32"/>
      <c r="D897" s="41"/>
      <c r="E897" s="17"/>
      <c r="F897" s="45"/>
      <c r="G897" s="17"/>
      <c r="H897" s="105"/>
    </row>
    <row r="898" customFormat="false" ht="12.75" hidden="false" customHeight="false" outlineLevel="0" collapsed="false">
      <c r="B898" s="78"/>
      <c r="C898" s="32" t="s">
        <v>500</v>
      </c>
      <c r="D898" s="41"/>
      <c r="E898" s="17" t="s">
        <v>257</v>
      </c>
      <c r="F898" s="45" t="n">
        <v>4</v>
      </c>
      <c r="G898" s="38" t="n">
        <v>60</v>
      </c>
      <c r="H898" s="105" t="n">
        <f aca="false">F898*G898</f>
        <v>240</v>
      </c>
    </row>
    <row r="899" customFormat="false" ht="12.75" hidden="false" customHeight="false" outlineLevel="0" collapsed="false">
      <c r="B899" s="78"/>
      <c r="C899" s="9"/>
      <c r="D899" s="9"/>
      <c r="E899" s="17"/>
      <c r="F899" s="83"/>
      <c r="G899" s="83"/>
      <c r="H899" s="84"/>
    </row>
    <row r="900" customFormat="false" ht="12.75" hidden="false" customHeight="false" outlineLevel="0" collapsed="false">
      <c r="B900" s="78"/>
      <c r="C900" s="32" t="s">
        <v>501</v>
      </c>
      <c r="D900" s="41"/>
      <c r="E900" s="17"/>
      <c r="F900" s="18"/>
      <c r="G900" s="17"/>
      <c r="H900" s="61"/>
    </row>
    <row r="901" customFormat="false" ht="12.75" hidden="false" customHeight="false" outlineLevel="0" collapsed="false">
      <c r="B901" s="78"/>
      <c r="C901" s="32"/>
      <c r="D901" s="41"/>
      <c r="E901" s="17"/>
      <c r="F901" s="36"/>
      <c r="G901" s="37"/>
      <c r="H901" s="61"/>
    </row>
    <row r="902" customFormat="false" ht="12.75" hidden="false" customHeight="false" outlineLevel="0" collapsed="false">
      <c r="B902" s="78"/>
      <c r="C902" s="32" t="s">
        <v>502</v>
      </c>
      <c r="D902" s="41"/>
      <c r="E902" s="17"/>
      <c r="F902" s="36"/>
      <c r="G902" s="37"/>
      <c r="H902" s="61"/>
    </row>
    <row r="903" customFormat="false" ht="12.75" hidden="false" customHeight="false" outlineLevel="0" collapsed="false">
      <c r="B903" s="78"/>
      <c r="C903" s="32" t="s">
        <v>503</v>
      </c>
      <c r="D903" s="39"/>
      <c r="E903" s="17"/>
      <c r="F903" s="36"/>
      <c r="G903" s="38"/>
      <c r="H903" s="61"/>
    </row>
    <row r="904" customFormat="false" ht="12.75" hidden="false" customHeight="false" outlineLevel="0" collapsed="false">
      <c r="B904" s="78"/>
      <c r="C904" s="32" t="s">
        <v>504</v>
      </c>
      <c r="D904" s="9"/>
      <c r="E904" s="17"/>
      <c r="F904" s="36"/>
      <c r="G904" s="38"/>
      <c r="H904" s="61"/>
    </row>
    <row r="905" customFormat="false" ht="12.75" hidden="false" customHeight="false" outlineLevel="0" collapsed="false">
      <c r="B905" s="78"/>
      <c r="C905" s="32" t="s">
        <v>505</v>
      </c>
      <c r="D905" s="48"/>
      <c r="E905" s="17"/>
      <c r="F905" s="36"/>
      <c r="G905" s="38"/>
      <c r="H905" s="61"/>
    </row>
    <row r="906" customFormat="false" ht="12.75" hidden="false" customHeight="false" outlineLevel="0" collapsed="false">
      <c r="B906" s="78"/>
      <c r="C906" s="9"/>
      <c r="D906" s="9"/>
      <c r="E906" s="17"/>
      <c r="F906" s="36"/>
      <c r="G906" s="38"/>
      <c r="H906" s="61"/>
    </row>
    <row r="907" customFormat="false" ht="12.75" hidden="false" customHeight="false" outlineLevel="0" collapsed="false">
      <c r="B907" s="78"/>
      <c r="C907" s="9" t="s">
        <v>506</v>
      </c>
      <c r="D907" s="9"/>
      <c r="E907" s="17"/>
      <c r="F907" s="36"/>
      <c r="G907" s="38"/>
      <c r="H907" s="61"/>
    </row>
    <row r="908" customFormat="false" ht="12.75" hidden="false" customHeight="false" outlineLevel="0" collapsed="false">
      <c r="B908" s="78"/>
      <c r="C908" s="47" t="s">
        <v>507</v>
      </c>
      <c r="D908" s="33"/>
      <c r="E908" s="17" t="s">
        <v>281</v>
      </c>
      <c r="F908" s="123" t="n">
        <v>1</v>
      </c>
      <c r="G908" s="126" t="n">
        <v>1200</v>
      </c>
      <c r="H908" s="61" t="n">
        <f aca="false">F908*G908</f>
        <v>1200</v>
      </c>
    </row>
    <row r="909" customFormat="false" ht="12.75" hidden="false" customHeight="false" outlineLevel="0" collapsed="false">
      <c r="B909" s="78"/>
      <c r="C909" s="32"/>
      <c r="D909" s="41"/>
      <c r="E909" s="17"/>
      <c r="F909" s="36"/>
      <c r="G909" s="38"/>
      <c r="H909" s="81"/>
    </row>
    <row r="910" customFormat="false" ht="12.75" hidden="false" customHeight="false" outlineLevel="0" collapsed="false">
      <c r="B910" s="78"/>
      <c r="C910" s="32" t="s">
        <v>508</v>
      </c>
      <c r="D910" s="9"/>
      <c r="E910" s="17"/>
      <c r="F910" s="45"/>
      <c r="G910" s="17"/>
      <c r="H910" s="64"/>
    </row>
    <row r="911" customFormat="false" ht="12.75" hidden="false" customHeight="false" outlineLevel="0" collapsed="false">
      <c r="B911" s="78"/>
      <c r="C911" s="32"/>
      <c r="D911" s="9"/>
      <c r="E911" s="17"/>
      <c r="F911" s="45"/>
      <c r="G911" s="17"/>
      <c r="H911" s="64"/>
    </row>
    <row r="912" customFormat="false" ht="12.75" hidden="false" customHeight="false" outlineLevel="0" collapsed="false">
      <c r="B912" s="78"/>
      <c r="C912" s="32" t="s">
        <v>509</v>
      </c>
      <c r="D912" s="9"/>
      <c r="E912" s="17"/>
      <c r="F912" s="45"/>
      <c r="G912" s="17"/>
      <c r="H912" s="64"/>
    </row>
    <row r="913" customFormat="false" ht="12.75" hidden="false" customHeight="false" outlineLevel="0" collapsed="false">
      <c r="B913" s="78"/>
      <c r="C913" s="32" t="s">
        <v>510</v>
      </c>
      <c r="D913" s="122"/>
      <c r="E913" s="62"/>
      <c r="F913" s="133"/>
      <c r="G913" s="109"/>
      <c r="H913" s="64"/>
    </row>
    <row r="914" customFormat="false" ht="12.75" hidden="false" customHeight="false" outlineLevel="0" collapsed="false">
      <c r="B914" s="78"/>
      <c r="C914" s="32" t="s">
        <v>511</v>
      </c>
      <c r="D914" s="122"/>
      <c r="E914" s="62"/>
      <c r="F914" s="133"/>
      <c r="G914" s="62"/>
      <c r="H914" s="64"/>
    </row>
    <row r="915" customFormat="false" ht="12.75" hidden="false" customHeight="false" outlineLevel="0" collapsed="false">
      <c r="B915" s="78"/>
      <c r="C915" s="32" t="s">
        <v>512</v>
      </c>
      <c r="D915" s="122"/>
      <c r="E915" s="62"/>
      <c r="F915" s="133"/>
      <c r="G915" s="62"/>
      <c r="H915" s="64"/>
    </row>
    <row r="916" customFormat="false" ht="12.75" hidden="false" customHeight="false" outlineLevel="0" collapsed="false">
      <c r="B916" s="78"/>
      <c r="C916" s="32"/>
      <c r="D916" s="122"/>
      <c r="E916" s="62"/>
      <c r="F916" s="109"/>
      <c r="G916" s="62"/>
      <c r="H916" s="64"/>
    </row>
    <row r="917" customFormat="false" ht="13.5" hidden="false" customHeight="false" outlineLevel="0" collapsed="false">
      <c r="B917" s="78"/>
      <c r="C917" s="9"/>
      <c r="D917" s="9"/>
      <c r="E917" s="153"/>
      <c r="F917" s="153"/>
      <c r="G917" s="153"/>
      <c r="H917" s="90"/>
    </row>
    <row r="918" customFormat="false" ht="12.75" hidden="false" customHeight="false" outlineLevel="0" collapsed="false">
      <c r="B918" s="66"/>
      <c r="C918" s="4"/>
      <c r="D918" s="4"/>
      <c r="E918" s="67"/>
      <c r="F918" s="51"/>
      <c r="G918" s="51"/>
      <c r="H918" s="68"/>
    </row>
    <row r="919" customFormat="false" ht="13.5" hidden="false" customHeight="false" outlineLevel="0" collapsed="false">
      <c r="B919" s="53"/>
      <c r="C919" s="11"/>
      <c r="D919" s="11"/>
      <c r="E919" s="54"/>
      <c r="F919" s="55" t="s">
        <v>46</v>
      </c>
      <c r="G919" s="55"/>
      <c r="H919" s="56" t="n">
        <f aca="false">SUM(H870:H918)</f>
        <v>318373.7891</v>
      </c>
    </row>
    <row r="920" customFormat="false" ht="13.5" hidden="false" customHeight="false" outlineLevel="0" collapsed="false">
      <c r="B920" s="69"/>
      <c r="C920" s="9"/>
      <c r="D920" s="9"/>
      <c r="H920" s="69"/>
    </row>
    <row r="921" customFormat="false" ht="12.75" hidden="false" customHeight="false" outlineLevel="0" collapsed="false">
      <c r="B921" s="1"/>
      <c r="C921" s="2"/>
      <c r="D921" s="3"/>
      <c r="E921" s="1" t="s">
        <v>0</v>
      </c>
      <c r="F921" s="2"/>
      <c r="G921" s="4"/>
      <c r="H921" s="3"/>
    </row>
    <row r="922" customFormat="false" ht="12.75" hidden="false" customHeight="false" outlineLevel="0" collapsed="false">
      <c r="B922" s="5"/>
      <c r="C922" s="6"/>
      <c r="D922" s="7"/>
      <c r="E922" s="8" t="s">
        <v>47</v>
      </c>
      <c r="F922" s="9"/>
      <c r="G922" s="9"/>
      <c r="H922" s="7"/>
    </row>
    <row r="923" customFormat="false" ht="13.5" hidden="false" customHeight="false" outlineLevel="0" collapsed="false">
      <c r="B923" s="10"/>
      <c r="C923" s="11"/>
      <c r="D923" s="12"/>
      <c r="E923" s="13"/>
      <c r="F923" s="14"/>
      <c r="G923" s="11"/>
      <c r="H923" s="12"/>
    </row>
    <row r="924" customFormat="false" ht="12.75" hidden="false" customHeight="false" outlineLevel="0" collapsed="false">
      <c r="B924" s="15"/>
      <c r="C924" s="4" t="s">
        <v>2</v>
      </c>
      <c r="D924" s="16"/>
      <c r="E924" s="17" t="s">
        <v>3</v>
      </c>
      <c r="F924" s="17" t="s">
        <v>4</v>
      </c>
      <c r="G924" s="18" t="s">
        <v>5</v>
      </c>
      <c r="H924" s="19" t="s">
        <v>6</v>
      </c>
    </row>
    <row r="925" customFormat="false" ht="12.75" hidden="false" customHeight="false" outlineLevel="0" collapsed="false">
      <c r="B925" s="20"/>
      <c r="C925" s="21"/>
      <c r="D925" s="22" t="s">
        <v>7</v>
      </c>
      <c r="E925" s="23"/>
      <c r="F925" s="23"/>
      <c r="G925" s="24" t="s">
        <v>8</v>
      </c>
      <c r="H925" s="70" t="n">
        <f aca="false">H919</f>
        <v>318373.7891</v>
      </c>
    </row>
    <row r="926" customFormat="false" ht="12.75" hidden="false" customHeight="false" outlineLevel="0" collapsed="false">
      <c r="B926" s="31"/>
      <c r="C926" s="32"/>
      <c r="D926" s="41"/>
      <c r="E926" s="17"/>
      <c r="F926" s="18"/>
      <c r="G926" s="17"/>
      <c r="H926" s="155"/>
    </row>
    <row r="927" customFormat="false" ht="12.75" hidden="false" customHeight="false" outlineLevel="0" collapsed="false">
      <c r="B927" s="26"/>
      <c r="C927" s="32" t="s">
        <v>513</v>
      </c>
      <c r="D927" s="122"/>
      <c r="E927" s="62"/>
      <c r="F927" s="133"/>
      <c r="G927" s="62"/>
      <c r="H927" s="64"/>
    </row>
    <row r="928" customFormat="false" ht="12.75" hidden="false" customHeight="false" outlineLevel="0" collapsed="false">
      <c r="B928" s="26"/>
      <c r="C928" s="32" t="s">
        <v>514</v>
      </c>
      <c r="D928" s="122"/>
      <c r="E928" s="62"/>
      <c r="F928" s="133"/>
      <c r="G928" s="62"/>
      <c r="H928" s="64"/>
    </row>
    <row r="929" customFormat="false" ht="12.75" hidden="false" customHeight="false" outlineLevel="0" collapsed="false">
      <c r="B929" s="26"/>
      <c r="C929" s="32" t="s">
        <v>515</v>
      </c>
      <c r="D929" s="122"/>
      <c r="E929" s="62"/>
      <c r="F929" s="133"/>
      <c r="G929" s="62"/>
      <c r="H929" s="64"/>
    </row>
    <row r="930" customFormat="false" ht="12.75" hidden="false" customHeight="false" outlineLevel="0" collapsed="false">
      <c r="B930" s="26"/>
      <c r="C930" s="32" t="s">
        <v>516</v>
      </c>
      <c r="D930" s="122"/>
      <c r="E930" s="62"/>
      <c r="F930" s="133"/>
      <c r="G930" s="62"/>
      <c r="H930" s="64"/>
    </row>
    <row r="931" customFormat="false" ht="12.75" hidden="false" customHeight="false" outlineLevel="0" collapsed="false">
      <c r="B931" s="26"/>
      <c r="C931" s="32" t="s">
        <v>517</v>
      </c>
      <c r="D931" s="122"/>
      <c r="E931" s="62"/>
      <c r="F931" s="133"/>
      <c r="G931" s="62"/>
      <c r="H931" s="64"/>
    </row>
    <row r="932" customFormat="false" ht="12.75" hidden="false" customHeight="false" outlineLevel="0" collapsed="false">
      <c r="B932" s="26"/>
      <c r="C932" s="32" t="s">
        <v>518</v>
      </c>
      <c r="D932" s="122"/>
      <c r="E932" s="62"/>
      <c r="F932" s="133"/>
      <c r="G932" s="62"/>
      <c r="H932" s="64"/>
    </row>
    <row r="933" customFormat="false" ht="12.75" hidden="false" customHeight="false" outlineLevel="0" collapsed="false">
      <c r="B933" s="26"/>
      <c r="C933" s="32" t="s">
        <v>519</v>
      </c>
      <c r="D933" s="122"/>
      <c r="E933" s="62"/>
      <c r="F933" s="133"/>
      <c r="G933" s="62"/>
      <c r="H933" s="64"/>
    </row>
    <row r="934" customFormat="false" ht="12.75" hidden="false" customHeight="false" outlineLevel="0" collapsed="false">
      <c r="B934" s="26"/>
      <c r="C934" s="32" t="s">
        <v>520</v>
      </c>
      <c r="D934" s="122"/>
      <c r="E934" s="62"/>
      <c r="F934" s="133"/>
      <c r="G934" s="62"/>
      <c r="H934" s="64"/>
    </row>
    <row r="935" customFormat="false" ht="12.75" hidden="false" customHeight="false" outlineLevel="0" collapsed="false">
      <c r="B935" s="26"/>
      <c r="C935" s="32" t="s">
        <v>521</v>
      </c>
      <c r="D935" s="122"/>
      <c r="E935" s="62"/>
      <c r="F935" s="133"/>
      <c r="G935" s="62"/>
      <c r="H935" s="64"/>
    </row>
    <row r="936" customFormat="false" ht="12.75" hidden="false" customHeight="false" outlineLevel="0" collapsed="false">
      <c r="B936" s="26"/>
      <c r="C936" s="32" t="s">
        <v>522</v>
      </c>
      <c r="D936" s="122"/>
      <c r="E936" s="62"/>
      <c r="F936" s="133"/>
      <c r="G936" s="62"/>
      <c r="H936" s="64"/>
    </row>
    <row r="937" customFormat="false" ht="12.75" hidden="false" customHeight="false" outlineLevel="0" collapsed="false">
      <c r="B937" s="26"/>
      <c r="C937" s="32" t="s">
        <v>523</v>
      </c>
      <c r="D937" s="9"/>
      <c r="E937" s="17"/>
      <c r="F937" s="45"/>
      <c r="G937" s="17"/>
      <c r="H937" s="64"/>
    </row>
    <row r="938" customFormat="false" ht="12.75" hidden="false" customHeight="false" outlineLevel="0" collapsed="false">
      <c r="B938" s="26"/>
      <c r="C938" s="32" t="s">
        <v>524</v>
      </c>
      <c r="D938" s="9"/>
      <c r="E938" s="17" t="s">
        <v>268</v>
      </c>
      <c r="F938" s="125" t="n">
        <v>4</v>
      </c>
      <c r="G938" s="46" t="n">
        <v>2600</v>
      </c>
      <c r="H938" s="156" t="n">
        <f aca="false">PRODUCT(F938:G938)</f>
        <v>10400</v>
      </c>
    </row>
    <row r="939" customFormat="false" ht="12.75" hidden="false" customHeight="false" outlineLevel="0" collapsed="false">
      <c r="B939" s="26"/>
      <c r="C939" s="32" t="s">
        <v>525</v>
      </c>
      <c r="D939" s="9"/>
      <c r="E939" s="17" t="s">
        <v>268</v>
      </c>
      <c r="F939" s="125" t="n">
        <v>2</v>
      </c>
      <c r="G939" s="46" t="n">
        <v>1600</v>
      </c>
      <c r="H939" s="156" t="n">
        <f aca="false">PRODUCT(F939:G939)</f>
        <v>3200</v>
      </c>
    </row>
    <row r="940" customFormat="false" ht="12.75" hidden="false" customHeight="false" outlineLevel="0" collapsed="false">
      <c r="B940" s="26"/>
      <c r="C940" s="9"/>
      <c r="D940" s="9"/>
      <c r="E940" s="37"/>
      <c r="F940" s="37"/>
      <c r="G940" s="37"/>
      <c r="H940" s="89"/>
    </row>
    <row r="941" customFormat="false" ht="12.75" hidden="false" customHeight="false" outlineLevel="0" collapsed="false">
      <c r="B941" s="26"/>
      <c r="C941" s="32" t="s">
        <v>526</v>
      </c>
      <c r="D941" s="39"/>
      <c r="F941" s="37"/>
      <c r="G941" s="37"/>
      <c r="H941" s="89"/>
    </row>
    <row r="942" customFormat="false" ht="12.75" hidden="false" customHeight="false" outlineLevel="0" collapsed="false">
      <c r="B942" s="26"/>
      <c r="C942" s="32"/>
      <c r="D942" s="41"/>
      <c r="F942" s="37"/>
      <c r="G942" s="37"/>
      <c r="H942" s="89"/>
    </row>
    <row r="943" customFormat="false" ht="12.75" hidden="false" customHeight="false" outlineLevel="0" collapsed="false">
      <c r="B943" s="26"/>
      <c r="C943" s="32" t="s">
        <v>527</v>
      </c>
      <c r="D943" s="41"/>
      <c r="F943" s="37"/>
      <c r="G943" s="37"/>
      <c r="H943" s="89"/>
    </row>
    <row r="944" customFormat="false" ht="12.75" hidden="false" customHeight="false" outlineLevel="0" collapsed="false">
      <c r="B944" s="26"/>
      <c r="C944" s="32"/>
      <c r="D944" s="41"/>
      <c r="F944" s="37"/>
      <c r="G944" s="37"/>
      <c r="H944" s="89"/>
    </row>
    <row r="945" customFormat="false" ht="12.75" hidden="false" customHeight="false" outlineLevel="0" collapsed="false">
      <c r="B945" s="26"/>
      <c r="C945" s="32" t="s">
        <v>528</v>
      </c>
      <c r="D945" s="41"/>
      <c r="F945" s="37"/>
      <c r="G945" s="37"/>
      <c r="H945" s="89"/>
    </row>
    <row r="946" customFormat="false" ht="12.75" hidden="false" customHeight="false" outlineLevel="0" collapsed="false">
      <c r="B946" s="26"/>
      <c r="C946" s="32" t="s">
        <v>529</v>
      </c>
      <c r="D946" s="41"/>
      <c r="F946" s="37"/>
      <c r="G946" s="37"/>
      <c r="H946" s="89"/>
    </row>
    <row r="947" customFormat="false" ht="12.75" hidden="false" customHeight="false" outlineLevel="0" collapsed="false">
      <c r="B947" s="26"/>
      <c r="C947" s="32" t="s">
        <v>530</v>
      </c>
      <c r="D947" s="39"/>
      <c r="F947" s="37"/>
      <c r="G947" s="37"/>
      <c r="H947" s="89"/>
    </row>
    <row r="948" customFormat="false" ht="12.75" hidden="false" customHeight="false" outlineLevel="0" collapsed="false">
      <c r="B948" s="26"/>
      <c r="C948" s="32" t="s">
        <v>531</v>
      </c>
      <c r="D948" s="43"/>
      <c r="F948" s="37"/>
      <c r="G948" s="37"/>
      <c r="H948" s="89"/>
    </row>
    <row r="949" customFormat="false" ht="12.75" hidden="false" customHeight="false" outlineLevel="0" collapsed="false">
      <c r="B949" s="26"/>
      <c r="C949" s="32" t="s">
        <v>532</v>
      </c>
      <c r="D949" s="41"/>
      <c r="F949" s="37"/>
      <c r="G949" s="37"/>
      <c r="H949" s="89"/>
    </row>
    <row r="950" customFormat="false" ht="12.75" hidden="false" customHeight="false" outlineLevel="0" collapsed="false">
      <c r="B950" s="26"/>
      <c r="C950" s="32" t="s">
        <v>533</v>
      </c>
      <c r="D950" s="39"/>
      <c r="F950" s="37"/>
      <c r="G950" s="37"/>
      <c r="H950" s="89"/>
    </row>
    <row r="951" customFormat="false" ht="12.75" hidden="false" customHeight="false" outlineLevel="0" collapsed="false">
      <c r="B951" s="26"/>
      <c r="C951" s="32" t="s">
        <v>534</v>
      </c>
      <c r="D951" s="41"/>
      <c r="F951" s="37"/>
      <c r="G951" s="37"/>
      <c r="H951" s="89"/>
    </row>
    <row r="952" customFormat="false" ht="12.75" hidden="false" customHeight="false" outlineLevel="0" collapsed="false">
      <c r="B952" s="26"/>
      <c r="C952" s="32" t="s">
        <v>535</v>
      </c>
      <c r="D952" s="33"/>
      <c r="F952" s="37"/>
      <c r="G952" s="37"/>
      <c r="H952" s="89"/>
    </row>
    <row r="953" customFormat="false" ht="12.75" hidden="false" customHeight="false" outlineLevel="0" collapsed="false">
      <c r="B953" s="26"/>
      <c r="C953" s="32" t="s">
        <v>536</v>
      </c>
      <c r="D953" s="39"/>
      <c r="F953" s="37"/>
      <c r="G953" s="37"/>
      <c r="H953" s="89"/>
    </row>
    <row r="954" customFormat="false" ht="12.75" hidden="false" customHeight="false" outlineLevel="0" collapsed="false">
      <c r="B954" s="26"/>
      <c r="C954" s="32" t="s">
        <v>537</v>
      </c>
      <c r="D954" s="41"/>
      <c r="F954" s="37"/>
      <c r="G954" s="37"/>
      <c r="H954" s="89"/>
    </row>
    <row r="955" customFormat="false" ht="12.75" hidden="false" customHeight="false" outlineLevel="0" collapsed="false">
      <c r="B955" s="26"/>
      <c r="C955" s="32" t="s">
        <v>538</v>
      </c>
      <c r="D955" s="41"/>
      <c r="F955" s="37"/>
      <c r="G955" s="37"/>
      <c r="H955" s="89"/>
    </row>
    <row r="956" customFormat="false" ht="12.75" hidden="false" customHeight="false" outlineLevel="0" collapsed="false">
      <c r="B956" s="26"/>
      <c r="C956" s="32" t="s">
        <v>539</v>
      </c>
      <c r="D956" s="41"/>
      <c r="E956" s="18"/>
      <c r="F956" s="38"/>
      <c r="G956" s="17"/>
      <c r="H956" s="64"/>
    </row>
    <row r="957" customFormat="false" ht="12.75" hidden="false" customHeight="false" outlineLevel="0" collapsed="false">
      <c r="B957" s="26"/>
      <c r="C957" s="32"/>
      <c r="D957" s="41"/>
      <c r="E957" s="76"/>
      <c r="F957" s="38"/>
      <c r="G957" s="17"/>
      <c r="H957" s="64"/>
    </row>
    <row r="958" customFormat="false" ht="12.75" hidden="false" customHeight="false" outlineLevel="0" collapsed="false">
      <c r="B958" s="26"/>
      <c r="C958" s="32" t="s">
        <v>540</v>
      </c>
      <c r="D958" s="41"/>
      <c r="E958" s="76"/>
      <c r="F958" s="38"/>
      <c r="G958" s="17"/>
      <c r="H958" s="64"/>
    </row>
    <row r="959" customFormat="false" ht="12.75" hidden="false" customHeight="false" outlineLevel="0" collapsed="false">
      <c r="B959" s="26"/>
      <c r="C959" s="32"/>
      <c r="D959" s="41"/>
      <c r="E959" s="76"/>
      <c r="F959" s="38"/>
      <c r="G959" s="17"/>
      <c r="H959" s="64"/>
    </row>
    <row r="960" customFormat="false" ht="12.75" hidden="false" customHeight="false" outlineLevel="0" collapsed="false">
      <c r="B960" s="26"/>
      <c r="C960" s="32" t="s">
        <v>541</v>
      </c>
      <c r="D960" s="39"/>
      <c r="E960" s="76"/>
      <c r="F960" s="38"/>
      <c r="G960" s="17"/>
      <c r="H960" s="64"/>
    </row>
    <row r="961" customFormat="false" ht="12.75" hidden="false" customHeight="false" outlineLevel="0" collapsed="false">
      <c r="B961" s="26"/>
      <c r="C961" s="32" t="s">
        <v>542</v>
      </c>
      <c r="D961" s="43"/>
      <c r="E961" s="76"/>
      <c r="F961" s="38"/>
      <c r="G961" s="17"/>
      <c r="H961" s="64"/>
    </row>
    <row r="962" customFormat="false" ht="12.75" hidden="false" customHeight="false" outlineLevel="0" collapsed="false">
      <c r="B962" s="26"/>
      <c r="C962" s="32" t="s">
        <v>543</v>
      </c>
      <c r="D962" s="41"/>
      <c r="E962" s="76"/>
      <c r="F962" s="38"/>
      <c r="G962" s="17"/>
      <c r="H962" s="64"/>
    </row>
    <row r="963" customFormat="false" ht="12.75" hidden="false" customHeight="false" outlineLevel="0" collapsed="false">
      <c r="B963" s="26"/>
      <c r="C963" s="32" t="s">
        <v>544</v>
      </c>
      <c r="D963" s="33"/>
      <c r="E963" s="76"/>
      <c r="F963" s="38"/>
      <c r="G963" s="17"/>
      <c r="H963" s="64"/>
    </row>
    <row r="964" customFormat="false" ht="12.75" hidden="false" customHeight="false" outlineLevel="0" collapsed="false">
      <c r="B964" s="26"/>
      <c r="C964" s="32" t="s">
        <v>545</v>
      </c>
      <c r="D964" s="39"/>
      <c r="E964" s="76"/>
      <c r="F964" s="38"/>
      <c r="G964" s="17"/>
      <c r="H964" s="64"/>
    </row>
    <row r="965" customFormat="false" ht="12.75" hidden="false" customHeight="false" outlineLevel="0" collapsed="false">
      <c r="B965" s="26"/>
      <c r="C965" s="32" t="s">
        <v>546</v>
      </c>
      <c r="D965" s="41"/>
      <c r="E965" s="76"/>
      <c r="F965" s="38"/>
      <c r="G965" s="17"/>
      <c r="H965" s="64"/>
    </row>
    <row r="966" customFormat="false" ht="12.75" hidden="false" customHeight="false" outlineLevel="0" collapsed="false">
      <c r="B966" s="26"/>
      <c r="C966" s="32" t="s">
        <v>547</v>
      </c>
      <c r="D966" s="41"/>
      <c r="E966" s="76"/>
      <c r="F966" s="38"/>
      <c r="G966" s="17"/>
      <c r="H966" s="64"/>
    </row>
    <row r="967" customFormat="false" ht="12.75" hidden="false" customHeight="false" outlineLevel="0" collapsed="false">
      <c r="B967" s="26"/>
      <c r="C967" s="32" t="s">
        <v>548</v>
      </c>
      <c r="D967" s="41"/>
      <c r="E967" s="76"/>
      <c r="F967" s="38"/>
      <c r="G967" s="17"/>
      <c r="H967" s="64"/>
    </row>
    <row r="968" customFormat="false" ht="12.75" hidden="false" customHeight="false" outlineLevel="0" collapsed="false">
      <c r="B968" s="26"/>
      <c r="C968" s="32" t="s">
        <v>549</v>
      </c>
      <c r="D968" s="41"/>
      <c r="E968" s="76"/>
      <c r="F968" s="38"/>
      <c r="G968" s="17"/>
      <c r="H968" s="64"/>
    </row>
    <row r="969" customFormat="false" ht="12.75" hidden="false" customHeight="false" outlineLevel="0" collapsed="false">
      <c r="B969" s="26"/>
      <c r="C969" s="32" t="s">
        <v>550</v>
      </c>
      <c r="D969" s="41"/>
      <c r="E969" s="76"/>
      <c r="F969" s="38"/>
      <c r="G969" s="17"/>
      <c r="H969" s="64"/>
    </row>
    <row r="970" customFormat="false" ht="12.75" hidden="false" customHeight="false" outlineLevel="0" collapsed="false">
      <c r="B970" s="26"/>
      <c r="C970" s="32"/>
      <c r="D970" s="41"/>
      <c r="E970" s="76"/>
      <c r="F970" s="38"/>
      <c r="G970" s="17"/>
      <c r="H970" s="64"/>
    </row>
    <row r="971" customFormat="false" ht="13.5" hidden="false" customHeight="false" outlineLevel="0" collapsed="false">
      <c r="B971" s="26"/>
      <c r="C971" s="117"/>
      <c r="D971" s="41"/>
      <c r="E971" s="76"/>
      <c r="F971" s="157"/>
      <c r="G971" s="158"/>
      <c r="H971" s="65"/>
    </row>
    <row r="972" customFormat="false" ht="12.75" hidden="false" customHeight="false" outlineLevel="0" collapsed="false">
      <c r="B972" s="66"/>
      <c r="C972" s="49"/>
      <c r="D972" s="16"/>
      <c r="E972" s="67"/>
      <c r="F972" s="51"/>
      <c r="G972" s="51"/>
      <c r="H972" s="68"/>
    </row>
    <row r="973" customFormat="false" ht="13.5" hidden="false" customHeight="false" outlineLevel="0" collapsed="false">
      <c r="B973" s="53"/>
      <c r="C973" s="11"/>
      <c r="D973" s="11"/>
      <c r="E973" s="54"/>
      <c r="F973" s="55" t="s">
        <v>46</v>
      </c>
      <c r="G973" s="55"/>
      <c r="H973" s="56" t="n">
        <f aca="false">SUM(H925:H972)</f>
        <v>331973.7891</v>
      </c>
    </row>
    <row r="974" customFormat="false" ht="13.5" hidden="false" customHeight="false" outlineLevel="0" collapsed="false">
      <c r="B974" s="69"/>
      <c r="C974" s="9"/>
      <c r="D974" s="9"/>
      <c r="H974" s="69"/>
    </row>
    <row r="975" customFormat="false" ht="12.75" hidden="false" customHeight="false" outlineLevel="0" collapsed="false">
      <c r="B975" s="1"/>
      <c r="C975" s="2"/>
      <c r="D975" s="3"/>
      <c r="E975" s="1" t="s">
        <v>0</v>
      </c>
      <c r="F975" s="2"/>
      <c r="G975" s="4"/>
      <c r="H975" s="3"/>
    </row>
    <row r="976" customFormat="false" ht="12.75" hidden="false" customHeight="false" outlineLevel="0" collapsed="false">
      <c r="B976" s="5"/>
      <c r="C976" s="6"/>
      <c r="D976" s="7"/>
      <c r="E976" s="8" t="s">
        <v>47</v>
      </c>
      <c r="F976" s="9"/>
      <c r="G976" s="9"/>
      <c r="H976" s="7"/>
    </row>
    <row r="977" customFormat="false" ht="13.5" hidden="false" customHeight="false" outlineLevel="0" collapsed="false">
      <c r="B977" s="10"/>
      <c r="C977" s="11"/>
      <c r="D977" s="12"/>
      <c r="E977" s="13"/>
      <c r="F977" s="14"/>
      <c r="G977" s="11"/>
      <c r="H977" s="12"/>
    </row>
    <row r="978" customFormat="false" ht="12.75" hidden="false" customHeight="false" outlineLevel="0" collapsed="false">
      <c r="B978" s="15"/>
      <c r="C978" s="4" t="s">
        <v>2</v>
      </c>
      <c r="D978" s="16"/>
      <c r="E978" s="17" t="s">
        <v>3</v>
      </c>
      <c r="F978" s="17" t="s">
        <v>4</v>
      </c>
      <c r="G978" s="18" t="s">
        <v>5</v>
      </c>
      <c r="H978" s="19" t="s">
        <v>6</v>
      </c>
    </row>
    <row r="979" customFormat="false" ht="12.75" hidden="false" customHeight="false" outlineLevel="0" collapsed="false">
      <c r="B979" s="20"/>
      <c r="C979" s="21"/>
      <c r="D979" s="22" t="s">
        <v>7</v>
      </c>
      <c r="E979" s="23"/>
      <c r="F979" s="23"/>
      <c r="G979" s="24" t="s">
        <v>8</v>
      </c>
      <c r="H979" s="70" t="n">
        <f aca="false">H973</f>
        <v>331973.7891</v>
      </c>
    </row>
    <row r="980" customFormat="false" ht="12.75" hidden="false" customHeight="false" outlineLevel="0" collapsed="false">
      <c r="B980" s="26"/>
      <c r="C980" s="27"/>
      <c r="D980" s="28"/>
      <c r="E980" s="17"/>
      <c r="F980" s="18"/>
      <c r="G980" s="29"/>
      <c r="H980" s="30"/>
    </row>
    <row r="981" customFormat="false" ht="12.75" hidden="false" customHeight="false" outlineLevel="0" collapsed="false">
      <c r="B981" s="26"/>
      <c r="C981" s="32" t="s">
        <v>551</v>
      </c>
      <c r="D981" s="9"/>
      <c r="E981" s="17"/>
      <c r="F981" s="18"/>
      <c r="G981" s="17"/>
      <c r="H981" s="30"/>
    </row>
    <row r="982" customFormat="false" ht="12.75" hidden="false" customHeight="false" outlineLevel="0" collapsed="false">
      <c r="B982" s="26"/>
      <c r="C982" s="32"/>
      <c r="D982" s="9"/>
      <c r="E982" s="17"/>
      <c r="F982" s="18"/>
      <c r="G982" s="17"/>
      <c r="H982" s="34"/>
    </row>
    <row r="983" customFormat="false" ht="12.75" hidden="false" customHeight="false" outlineLevel="0" collapsed="false">
      <c r="B983" s="31"/>
      <c r="C983" s="32" t="s">
        <v>552</v>
      </c>
      <c r="D983" s="9"/>
      <c r="E983" s="17"/>
      <c r="F983" s="18"/>
      <c r="G983" s="17"/>
      <c r="H983" s="34"/>
    </row>
    <row r="984" customFormat="false" ht="12.75" hidden="false" customHeight="false" outlineLevel="0" collapsed="false">
      <c r="B984" s="26"/>
      <c r="C984" s="32" t="s">
        <v>553</v>
      </c>
      <c r="D984" s="9"/>
      <c r="E984" s="17"/>
      <c r="F984" s="18"/>
      <c r="G984" s="17"/>
      <c r="H984" s="34"/>
    </row>
    <row r="985" customFormat="false" ht="12.75" hidden="false" customHeight="false" outlineLevel="0" collapsed="false">
      <c r="B985" s="31"/>
      <c r="C985" s="32" t="s">
        <v>554</v>
      </c>
      <c r="D985" s="9"/>
      <c r="E985" s="17"/>
      <c r="F985" s="36"/>
      <c r="G985" s="37"/>
      <c r="H985" s="34"/>
    </row>
    <row r="986" customFormat="false" ht="12.75" hidden="false" customHeight="false" outlineLevel="0" collapsed="false">
      <c r="B986" s="26"/>
      <c r="C986" s="32" t="s">
        <v>555</v>
      </c>
      <c r="D986" s="9"/>
      <c r="E986" s="17"/>
      <c r="F986" s="36"/>
      <c r="G986" s="37"/>
      <c r="H986" s="34"/>
    </row>
    <row r="987" customFormat="false" ht="12.75" hidden="false" customHeight="false" outlineLevel="0" collapsed="false">
      <c r="B987" s="31"/>
      <c r="C987" s="32" t="s">
        <v>556</v>
      </c>
      <c r="D987" s="9"/>
      <c r="E987" s="17"/>
      <c r="F987" s="36"/>
      <c r="G987" s="38"/>
      <c r="H987" s="34"/>
    </row>
    <row r="988" customFormat="false" ht="12.75" hidden="false" customHeight="false" outlineLevel="0" collapsed="false">
      <c r="B988" s="31"/>
      <c r="C988" s="32" t="s">
        <v>557</v>
      </c>
      <c r="D988" s="9"/>
      <c r="E988" s="17"/>
      <c r="F988" s="36"/>
      <c r="G988" s="38"/>
      <c r="H988" s="34"/>
    </row>
    <row r="989" customFormat="false" ht="12.75" hidden="false" customHeight="false" outlineLevel="0" collapsed="false">
      <c r="B989" s="26"/>
      <c r="C989" s="32" t="s">
        <v>558</v>
      </c>
      <c r="D989" s="9"/>
      <c r="E989" s="17"/>
      <c r="F989" s="36"/>
      <c r="G989" s="38"/>
      <c r="H989" s="34"/>
    </row>
    <row r="990" customFormat="false" ht="12.75" hidden="false" customHeight="false" outlineLevel="0" collapsed="false">
      <c r="B990" s="31"/>
      <c r="C990" s="9"/>
      <c r="D990" s="9"/>
      <c r="E990" s="17"/>
      <c r="F990" s="36"/>
      <c r="G990" s="38"/>
      <c r="H990" s="34"/>
    </row>
    <row r="991" customFormat="false" ht="12.75" hidden="false" customHeight="false" outlineLevel="0" collapsed="false">
      <c r="B991" s="26"/>
      <c r="C991" s="32" t="s">
        <v>536</v>
      </c>
      <c r="D991" s="28"/>
      <c r="E991" s="17"/>
      <c r="F991" s="36"/>
      <c r="G991" s="38"/>
      <c r="H991" s="34"/>
    </row>
    <row r="992" customFormat="false" ht="12.75" hidden="false" customHeight="false" outlineLevel="0" collapsed="false">
      <c r="B992" s="26"/>
      <c r="C992" s="32" t="s">
        <v>537</v>
      </c>
      <c r="D992" s="33"/>
      <c r="E992" s="17"/>
      <c r="F992" s="36"/>
      <c r="G992" s="38"/>
      <c r="H992" s="40"/>
    </row>
    <row r="993" customFormat="false" ht="12.75" hidden="false" customHeight="false" outlineLevel="0" collapsed="false">
      <c r="B993" s="26"/>
      <c r="C993" s="32" t="s">
        <v>538</v>
      </c>
      <c r="D993" s="33"/>
      <c r="E993" s="17"/>
      <c r="F993" s="36"/>
      <c r="G993" s="38"/>
      <c r="H993" s="34"/>
    </row>
    <row r="994" customFormat="false" ht="12.75" hidden="false" customHeight="false" outlineLevel="0" collapsed="false">
      <c r="B994" s="26"/>
      <c r="C994" s="32" t="s">
        <v>539</v>
      </c>
      <c r="D994" s="159"/>
      <c r="E994" s="17"/>
      <c r="F994" s="36"/>
      <c r="G994" s="38"/>
      <c r="H994" s="34"/>
    </row>
    <row r="995" customFormat="false" ht="12.75" hidden="false" customHeight="false" outlineLevel="0" collapsed="false">
      <c r="B995" s="26"/>
      <c r="C995" s="32" t="s">
        <v>559</v>
      </c>
      <c r="D995" s="41"/>
      <c r="E995" s="17"/>
      <c r="F995" s="36"/>
      <c r="G995" s="38"/>
      <c r="H995" s="34"/>
    </row>
    <row r="996" customFormat="false" ht="12.75" hidden="false" customHeight="false" outlineLevel="0" collapsed="false">
      <c r="B996" s="26"/>
      <c r="C996" s="32" t="s">
        <v>540</v>
      </c>
      <c r="D996" s="33"/>
      <c r="E996" s="17"/>
      <c r="F996" s="36"/>
      <c r="G996" s="38"/>
      <c r="H996" s="34"/>
    </row>
    <row r="997" customFormat="false" ht="12.75" hidden="false" customHeight="false" outlineLevel="0" collapsed="false">
      <c r="B997" s="26"/>
      <c r="C997" s="32"/>
      <c r="D997" s="39"/>
      <c r="E997" s="17"/>
      <c r="F997" s="123"/>
      <c r="G997" s="38"/>
      <c r="H997" s="34"/>
    </row>
    <row r="998" customFormat="false" ht="12.75" hidden="false" customHeight="false" outlineLevel="0" collapsed="false">
      <c r="B998" s="26"/>
      <c r="C998" s="32" t="s">
        <v>560</v>
      </c>
      <c r="D998" s="41"/>
      <c r="E998" s="17"/>
      <c r="F998" s="36"/>
      <c r="G998" s="38"/>
      <c r="H998" s="34"/>
    </row>
    <row r="999" customFormat="false" ht="12.75" hidden="false" customHeight="false" outlineLevel="0" collapsed="false">
      <c r="B999" s="26"/>
      <c r="C999" s="32" t="s">
        <v>561</v>
      </c>
      <c r="D999" s="41"/>
      <c r="E999" s="17"/>
      <c r="F999" s="36"/>
      <c r="G999" s="17"/>
      <c r="H999" s="34"/>
    </row>
    <row r="1000" customFormat="false" ht="12.75" hidden="false" customHeight="false" outlineLevel="0" collapsed="false">
      <c r="B1000" s="26"/>
      <c r="C1000" s="32" t="s">
        <v>562</v>
      </c>
      <c r="D1000" s="41"/>
      <c r="E1000" s="17"/>
      <c r="F1000" s="36"/>
      <c r="G1000" s="17"/>
      <c r="H1000" s="34"/>
    </row>
    <row r="1001" customFormat="false" ht="12.75" hidden="false" customHeight="false" outlineLevel="0" collapsed="false">
      <c r="B1001" s="26"/>
      <c r="C1001" s="32" t="s">
        <v>563</v>
      </c>
      <c r="D1001" s="43"/>
      <c r="E1001" s="17"/>
      <c r="F1001" s="36"/>
      <c r="G1001" s="17"/>
      <c r="H1001" s="34"/>
    </row>
    <row r="1002" customFormat="false" ht="12.75" hidden="false" customHeight="false" outlineLevel="0" collapsed="false">
      <c r="B1002" s="26"/>
      <c r="C1002" s="32" t="s">
        <v>564</v>
      </c>
      <c r="D1002" s="41"/>
      <c r="E1002" s="17"/>
      <c r="F1002" s="36"/>
      <c r="G1002" s="17"/>
      <c r="H1002" s="40"/>
    </row>
    <row r="1003" customFormat="false" ht="12.75" hidden="false" customHeight="false" outlineLevel="0" collapsed="false">
      <c r="B1003" s="26"/>
      <c r="C1003" s="32" t="s">
        <v>565</v>
      </c>
      <c r="D1003" s="39"/>
      <c r="E1003" s="17"/>
      <c r="F1003" s="36"/>
      <c r="G1003" s="17"/>
      <c r="H1003" s="34"/>
    </row>
    <row r="1004" customFormat="false" ht="12.75" hidden="false" customHeight="false" outlineLevel="0" collapsed="false">
      <c r="B1004" s="26"/>
      <c r="C1004" s="32" t="s">
        <v>549</v>
      </c>
      <c r="D1004" s="41"/>
      <c r="E1004" s="17"/>
      <c r="F1004" s="45"/>
      <c r="G1004" s="17"/>
      <c r="H1004" s="34"/>
    </row>
    <row r="1005" customFormat="false" ht="12.75" hidden="false" customHeight="false" outlineLevel="0" collapsed="false">
      <c r="B1005" s="26"/>
      <c r="C1005" s="32" t="s">
        <v>550</v>
      </c>
      <c r="D1005" s="33"/>
      <c r="E1005" s="17"/>
      <c r="F1005" s="45"/>
      <c r="G1005" s="17"/>
      <c r="H1005" s="34"/>
    </row>
    <row r="1006" customFormat="false" ht="12.75" hidden="false" customHeight="false" outlineLevel="0" collapsed="false">
      <c r="B1006" s="26"/>
      <c r="C1006" s="32" t="s">
        <v>566</v>
      </c>
      <c r="D1006" s="41"/>
      <c r="E1006" s="17"/>
      <c r="F1006" s="45"/>
      <c r="G1006" s="17"/>
      <c r="H1006" s="34"/>
    </row>
    <row r="1007" customFormat="false" ht="12.75" hidden="false" customHeight="false" outlineLevel="0" collapsed="false">
      <c r="B1007" s="26"/>
      <c r="C1007" s="32"/>
      <c r="D1007" s="39"/>
      <c r="E1007" s="17"/>
      <c r="F1007" s="45"/>
      <c r="G1007" s="17"/>
      <c r="H1007" s="34"/>
    </row>
    <row r="1008" customFormat="false" ht="12.75" hidden="false" customHeight="false" outlineLevel="0" collapsed="false">
      <c r="B1008" s="26"/>
      <c r="C1008" s="32" t="s">
        <v>567</v>
      </c>
      <c r="D1008" s="41"/>
      <c r="E1008" s="17"/>
      <c r="F1008" s="45"/>
      <c r="G1008" s="17"/>
      <c r="H1008" s="34"/>
    </row>
    <row r="1009" customFormat="false" ht="12.75" hidden="false" customHeight="false" outlineLevel="0" collapsed="false">
      <c r="B1009" s="26"/>
      <c r="C1009" s="32"/>
      <c r="D1009" s="41"/>
      <c r="E1009" s="17"/>
      <c r="F1009" s="45"/>
      <c r="G1009" s="17"/>
      <c r="H1009" s="34"/>
    </row>
    <row r="1010" customFormat="false" ht="12.75" hidden="false" customHeight="false" outlineLevel="0" collapsed="false">
      <c r="B1010" s="26"/>
      <c r="C1010" s="32" t="s">
        <v>568</v>
      </c>
      <c r="D1010" s="41"/>
      <c r="E1010" s="17"/>
      <c r="F1010" s="45"/>
      <c r="G1010" s="17"/>
      <c r="H1010" s="44"/>
    </row>
    <row r="1011" customFormat="false" ht="12.75" hidden="false" customHeight="false" outlineLevel="0" collapsed="false">
      <c r="B1011" s="26"/>
      <c r="C1011" s="32" t="s">
        <v>569</v>
      </c>
      <c r="D1011" s="41"/>
      <c r="E1011" s="17"/>
      <c r="F1011" s="45"/>
      <c r="G1011" s="17"/>
      <c r="H1011" s="44"/>
    </row>
    <row r="1012" customFormat="false" ht="12.75" hidden="false" customHeight="false" outlineLevel="0" collapsed="false">
      <c r="B1012" s="26"/>
      <c r="C1012" s="32" t="s">
        <v>570</v>
      </c>
      <c r="D1012" s="41"/>
      <c r="E1012" s="17"/>
      <c r="F1012" s="45"/>
      <c r="G1012" s="17"/>
      <c r="H1012" s="44"/>
    </row>
    <row r="1013" customFormat="false" ht="12.75" hidden="false" customHeight="false" outlineLevel="0" collapsed="false">
      <c r="B1013" s="26"/>
      <c r="C1013" s="32" t="s">
        <v>571</v>
      </c>
      <c r="D1013" s="41"/>
      <c r="E1013" s="17"/>
      <c r="F1013" s="45"/>
      <c r="G1013" s="17"/>
      <c r="H1013" s="44"/>
    </row>
    <row r="1014" customFormat="false" ht="12.75" hidden="false" customHeight="false" outlineLevel="0" collapsed="false">
      <c r="B1014" s="26"/>
      <c r="C1014" s="32" t="s">
        <v>555</v>
      </c>
      <c r="D1014" s="39"/>
      <c r="E1014" s="17"/>
      <c r="F1014" s="45"/>
      <c r="G1014" s="17"/>
      <c r="H1014" s="44"/>
    </row>
    <row r="1015" customFormat="false" ht="12.75" hidden="false" customHeight="false" outlineLevel="0" collapsed="false">
      <c r="B1015" s="26"/>
      <c r="C1015" s="32" t="s">
        <v>556</v>
      </c>
      <c r="D1015" s="43"/>
      <c r="E1015" s="17"/>
      <c r="F1015" s="45"/>
      <c r="G1015" s="17"/>
      <c r="H1015" s="44"/>
    </row>
    <row r="1016" customFormat="false" ht="12.75" hidden="false" customHeight="false" outlineLevel="0" collapsed="false">
      <c r="B1016" s="26"/>
      <c r="C1016" s="32"/>
      <c r="D1016" s="119"/>
      <c r="E1016" s="17"/>
      <c r="F1016" s="45"/>
      <c r="G1016" s="17"/>
      <c r="H1016" s="44"/>
    </row>
    <row r="1017" customFormat="false" ht="12.75" hidden="false" customHeight="false" outlineLevel="0" collapsed="false">
      <c r="B1017" s="26"/>
      <c r="C1017" s="32" t="s">
        <v>572</v>
      </c>
      <c r="D1017" s="41"/>
      <c r="E1017" s="17"/>
      <c r="F1017" s="45"/>
      <c r="G1017" s="17"/>
      <c r="H1017" s="44"/>
    </row>
    <row r="1018" customFormat="false" ht="12.75" hidden="false" customHeight="false" outlineLevel="0" collapsed="false">
      <c r="B1018" s="26"/>
      <c r="C1018" s="32" t="s">
        <v>573</v>
      </c>
      <c r="D1018" s="33"/>
      <c r="E1018" s="17"/>
      <c r="F1018" s="45"/>
      <c r="G1018" s="17"/>
      <c r="H1018" s="44"/>
    </row>
    <row r="1019" customFormat="false" ht="12.75" hidden="false" customHeight="false" outlineLevel="0" collapsed="false">
      <c r="B1019" s="26"/>
      <c r="C1019" s="32" t="s">
        <v>574</v>
      </c>
      <c r="D1019" s="39"/>
      <c r="E1019" s="17"/>
      <c r="F1019" s="45"/>
      <c r="G1019" s="17"/>
      <c r="H1019" s="44"/>
    </row>
    <row r="1020" customFormat="false" ht="12.75" hidden="false" customHeight="false" outlineLevel="0" collapsed="false">
      <c r="B1020" s="26"/>
      <c r="C1020" s="32" t="s">
        <v>558</v>
      </c>
      <c r="D1020" s="41"/>
      <c r="E1020" s="17"/>
      <c r="F1020" s="45"/>
      <c r="G1020" s="17"/>
      <c r="H1020" s="44"/>
    </row>
    <row r="1021" customFormat="false" ht="12.75" hidden="false" customHeight="false" outlineLevel="0" collapsed="false">
      <c r="B1021" s="26"/>
      <c r="C1021" s="32" t="s">
        <v>536</v>
      </c>
      <c r="D1021" s="41"/>
      <c r="E1021" s="17"/>
      <c r="F1021" s="45"/>
      <c r="G1021" s="17"/>
      <c r="H1021" s="44"/>
    </row>
    <row r="1022" customFormat="false" ht="12.75" hidden="false" customHeight="false" outlineLevel="0" collapsed="false">
      <c r="B1022" s="26"/>
      <c r="C1022" s="32" t="s">
        <v>537</v>
      </c>
      <c r="D1022" s="41"/>
      <c r="E1022" s="17"/>
      <c r="F1022" s="45"/>
      <c r="G1022" s="17"/>
      <c r="H1022" s="44"/>
    </row>
    <row r="1023" customFormat="false" ht="12.75" hidden="false" customHeight="false" outlineLevel="0" collapsed="false">
      <c r="B1023" s="26"/>
      <c r="C1023" s="32" t="s">
        <v>538</v>
      </c>
      <c r="D1023" s="41"/>
      <c r="E1023" s="17"/>
      <c r="F1023" s="45"/>
      <c r="G1023" s="17"/>
      <c r="H1023" s="44"/>
    </row>
    <row r="1024" customFormat="false" ht="12.75" hidden="false" customHeight="false" outlineLevel="0" collapsed="false">
      <c r="B1024" s="26"/>
      <c r="C1024" s="32" t="s">
        <v>539</v>
      </c>
      <c r="D1024" s="41"/>
      <c r="E1024" s="17"/>
      <c r="F1024" s="45"/>
      <c r="G1024" s="17"/>
      <c r="H1024" s="44"/>
    </row>
    <row r="1025" customFormat="false" ht="13.5" hidden="false" customHeight="false" outlineLevel="0" collapsed="false">
      <c r="B1025" s="26"/>
      <c r="C1025" s="32"/>
      <c r="D1025" s="48"/>
      <c r="E1025" s="17"/>
      <c r="F1025" s="45"/>
      <c r="G1025" s="17"/>
      <c r="H1025" s="44"/>
    </row>
    <row r="1026" customFormat="false" ht="12.75" hidden="false" customHeight="false" outlineLevel="0" collapsed="false">
      <c r="B1026" s="66"/>
      <c r="C1026" s="4"/>
      <c r="D1026" s="4"/>
      <c r="E1026" s="67"/>
      <c r="F1026" s="51"/>
      <c r="G1026" s="51"/>
      <c r="H1026" s="68"/>
    </row>
    <row r="1027" customFormat="false" ht="13.5" hidden="false" customHeight="false" outlineLevel="0" collapsed="false">
      <c r="B1027" s="53"/>
      <c r="C1027" s="11"/>
      <c r="D1027" s="11"/>
      <c r="E1027" s="54"/>
      <c r="F1027" s="55" t="s">
        <v>46</v>
      </c>
      <c r="G1027" s="55"/>
      <c r="H1027" s="56" t="n">
        <f aca="false">SUM(H979:H1026)</f>
        <v>331973.7891</v>
      </c>
    </row>
    <row r="1028" customFormat="false" ht="13.5" hidden="false" customHeight="false" outlineLevel="0" collapsed="false">
      <c r="B1028" s="69"/>
      <c r="C1028" s="9"/>
      <c r="D1028" s="9"/>
      <c r="H1028" s="69"/>
    </row>
    <row r="1029" customFormat="false" ht="12.75" hidden="false" customHeight="false" outlineLevel="0" collapsed="false">
      <c r="B1029" s="1"/>
      <c r="C1029" s="2"/>
      <c r="D1029" s="3"/>
      <c r="E1029" s="1" t="s">
        <v>0</v>
      </c>
      <c r="F1029" s="2"/>
      <c r="G1029" s="4"/>
      <c r="H1029" s="3"/>
    </row>
    <row r="1030" customFormat="false" ht="12.75" hidden="false" customHeight="false" outlineLevel="0" collapsed="false">
      <c r="B1030" s="5"/>
      <c r="C1030" s="6"/>
      <c r="D1030" s="7"/>
      <c r="E1030" s="8" t="s">
        <v>47</v>
      </c>
      <c r="F1030" s="9"/>
      <c r="G1030" s="9"/>
      <c r="H1030" s="7"/>
    </row>
    <row r="1031" customFormat="false" ht="13.5" hidden="false" customHeight="false" outlineLevel="0" collapsed="false">
      <c r="B1031" s="10"/>
      <c r="C1031" s="11"/>
      <c r="D1031" s="12"/>
      <c r="E1031" s="13"/>
      <c r="F1031" s="14"/>
      <c r="G1031" s="11"/>
      <c r="H1031" s="12"/>
    </row>
    <row r="1032" customFormat="false" ht="12.75" hidden="false" customHeight="false" outlineLevel="0" collapsed="false">
      <c r="B1032" s="15"/>
      <c r="C1032" s="4" t="s">
        <v>2</v>
      </c>
      <c r="D1032" s="16"/>
      <c r="E1032" s="17" t="s">
        <v>3</v>
      </c>
      <c r="F1032" s="17" t="s">
        <v>4</v>
      </c>
      <c r="G1032" s="18" t="s">
        <v>5</v>
      </c>
      <c r="H1032" s="19" t="s">
        <v>6</v>
      </c>
    </row>
    <row r="1033" customFormat="false" ht="12.75" hidden="false" customHeight="false" outlineLevel="0" collapsed="false">
      <c r="B1033" s="20"/>
      <c r="C1033" s="21"/>
      <c r="D1033" s="22" t="s">
        <v>7</v>
      </c>
      <c r="E1033" s="23"/>
      <c r="F1033" s="23"/>
      <c r="G1033" s="24" t="s">
        <v>8</v>
      </c>
      <c r="H1033" s="70" t="n">
        <f aca="false">H1027</f>
        <v>331973.7891</v>
      </c>
    </row>
    <row r="1034" customFormat="false" ht="12.75" hidden="false" customHeight="false" outlineLevel="0" collapsed="false">
      <c r="B1034" s="26"/>
      <c r="C1034" s="27"/>
      <c r="D1034" s="28"/>
      <c r="E1034" s="17"/>
      <c r="F1034" s="18"/>
      <c r="G1034" s="29"/>
      <c r="H1034" s="30"/>
    </row>
    <row r="1035" customFormat="false" ht="12.75" hidden="false" customHeight="false" outlineLevel="0" collapsed="false">
      <c r="B1035" s="26"/>
      <c r="C1035" s="32" t="s">
        <v>540</v>
      </c>
      <c r="D1035" s="43"/>
      <c r="E1035" s="17"/>
      <c r="F1035" s="18"/>
      <c r="G1035" s="17"/>
      <c r="H1035" s="30"/>
    </row>
    <row r="1036" customFormat="false" ht="12.75" hidden="false" customHeight="false" outlineLevel="0" collapsed="false">
      <c r="B1036" s="31"/>
      <c r="C1036" s="32" t="s">
        <v>560</v>
      </c>
      <c r="D1036" s="41"/>
      <c r="E1036" s="17"/>
      <c r="F1036" s="18"/>
      <c r="G1036" s="17"/>
      <c r="H1036" s="30"/>
    </row>
    <row r="1037" customFormat="false" ht="12.75" hidden="false" customHeight="false" outlineLevel="0" collapsed="false">
      <c r="B1037" s="31"/>
      <c r="C1037" s="32" t="s">
        <v>561</v>
      </c>
      <c r="D1037" s="9"/>
      <c r="E1037" s="17"/>
      <c r="F1037" s="18"/>
      <c r="G1037" s="17"/>
      <c r="H1037" s="30"/>
    </row>
    <row r="1038" customFormat="false" ht="12.75" hidden="false" customHeight="false" outlineLevel="0" collapsed="false">
      <c r="B1038" s="31"/>
      <c r="C1038" s="32" t="s">
        <v>562</v>
      </c>
      <c r="D1038" s="9"/>
      <c r="E1038" s="17"/>
      <c r="F1038" s="18"/>
      <c r="G1038" s="17"/>
      <c r="H1038" s="34"/>
    </row>
    <row r="1039" customFormat="false" ht="12.75" hidden="false" customHeight="false" outlineLevel="0" collapsed="false">
      <c r="B1039" s="31"/>
      <c r="C1039" s="32" t="s">
        <v>575</v>
      </c>
      <c r="D1039" s="9"/>
      <c r="E1039" s="17"/>
      <c r="F1039" s="18"/>
      <c r="G1039" s="17"/>
      <c r="H1039" s="34"/>
    </row>
    <row r="1040" customFormat="false" ht="12.75" hidden="false" customHeight="false" outlineLevel="0" collapsed="false">
      <c r="B1040" s="31"/>
      <c r="C1040" s="32" t="s">
        <v>576</v>
      </c>
      <c r="D1040" s="9"/>
      <c r="E1040" s="17"/>
      <c r="F1040" s="18"/>
      <c r="G1040" s="17"/>
      <c r="H1040" s="34"/>
    </row>
    <row r="1041" customFormat="false" ht="12.75" hidden="false" customHeight="false" outlineLevel="0" collapsed="false">
      <c r="B1041" s="26"/>
      <c r="C1041" s="32" t="s">
        <v>577</v>
      </c>
      <c r="D1041" s="9"/>
      <c r="E1041" s="17"/>
      <c r="F1041" s="36"/>
      <c r="G1041" s="37"/>
      <c r="H1041" s="34"/>
    </row>
    <row r="1042" customFormat="false" ht="12.75" hidden="false" customHeight="false" outlineLevel="0" collapsed="false">
      <c r="B1042" s="31"/>
      <c r="C1042" s="32" t="s">
        <v>563</v>
      </c>
      <c r="D1042" s="9"/>
      <c r="E1042" s="17"/>
      <c r="F1042" s="36"/>
      <c r="G1042" s="37"/>
      <c r="H1042" s="34"/>
    </row>
    <row r="1043" customFormat="false" ht="12.75" hidden="false" customHeight="false" outlineLevel="0" collapsed="false">
      <c r="B1043" s="26"/>
      <c r="C1043" s="32" t="s">
        <v>564</v>
      </c>
      <c r="D1043" s="9"/>
      <c r="E1043" s="17"/>
      <c r="F1043" s="36"/>
      <c r="G1043" s="38"/>
      <c r="H1043" s="34"/>
    </row>
    <row r="1044" customFormat="false" ht="12.75" hidden="false" customHeight="false" outlineLevel="0" collapsed="false">
      <c r="B1044" s="26"/>
      <c r="C1044" s="32" t="s">
        <v>565</v>
      </c>
      <c r="D1044" s="9"/>
      <c r="E1044" s="17"/>
      <c r="F1044" s="36"/>
      <c r="G1044" s="38"/>
      <c r="H1044" s="34"/>
    </row>
    <row r="1045" customFormat="false" ht="12.75" hidden="false" customHeight="false" outlineLevel="0" collapsed="false">
      <c r="B1045" s="26"/>
      <c r="C1045" s="32" t="s">
        <v>549</v>
      </c>
      <c r="D1045" s="9"/>
      <c r="E1045" s="17"/>
      <c r="F1045" s="36"/>
      <c r="G1045" s="38"/>
      <c r="H1045" s="40"/>
    </row>
    <row r="1046" customFormat="false" ht="12.75" hidden="false" customHeight="false" outlineLevel="0" collapsed="false">
      <c r="B1046" s="26"/>
      <c r="C1046" s="32" t="s">
        <v>550</v>
      </c>
      <c r="D1046" s="9"/>
      <c r="E1046" s="17"/>
      <c r="F1046" s="36"/>
      <c r="G1046" s="38"/>
      <c r="H1046" s="40"/>
    </row>
    <row r="1047" customFormat="false" ht="12.75" hidden="false" customHeight="false" outlineLevel="0" collapsed="false">
      <c r="B1047" s="26"/>
      <c r="C1047" s="32" t="s">
        <v>578</v>
      </c>
      <c r="D1047" s="9"/>
      <c r="E1047" s="17"/>
      <c r="F1047" s="36"/>
      <c r="G1047" s="38"/>
      <c r="H1047" s="40"/>
    </row>
    <row r="1048" customFormat="false" ht="12.75" hidden="false" customHeight="false" outlineLevel="0" collapsed="false">
      <c r="B1048" s="31"/>
      <c r="C1048" s="32" t="s">
        <v>579</v>
      </c>
      <c r="D1048" s="41"/>
      <c r="E1048" s="17" t="s">
        <v>268</v>
      </c>
      <c r="F1048" s="123" t="n">
        <v>4</v>
      </c>
      <c r="G1048" s="160" t="n">
        <v>3600</v>
      </c>
      <c r="H1048" s="40" t="n">
        <f aca="false">F1048*G1048</f>
        <v>14400</v>
      </c>
    </row>
    <row r="1049" customFormat="false" ht="12.75" hidden="false" customHeight="false" outlineLevel="0" collapsed="false">
      <c r="B1049" s="31"/>
      <c r="C1049" s="32" t="s">
        <v>580</v>
      </c>
      <c r="D1049" s="41"/>
      <c r="E1049" s="17" t="s">
        <v>268</v>
      </c>
      <c r="F1049" s="161" t="n">
        <v>2</v>
      </c>
      <c r="G1049" s="162" t="n">
        <v>2500</v>
      </c>
      <c r="H1049" s="144" t="n">
        <f aca="false">F1049*G1049</f>
        <v>5000</v>
      </c>
    </row>
    <row r="1050" customFormat="false" ht="12.75" hidden="false" customHeight="false" outlineLevel="0" collapsed="false">
      <c r="B1050" s="26"/>
      <c r="C1050" s="9"/>
      <c r="D1050" s="9"/>
      <c r="E1050" s="37"/>
      <c r="F1050" s="37"/>
      <c r="G1050" s="37"/>
      <c r="H1050" s="89"/>
    </row>
    <row r="1051" customFormat="false" ht="12.75" hidden="false" customHeight="false" outlineLevel="0" collapsed="false">
      <c r="B1051" s="31"/>
      <c r="C1051" s="32" t="s">
        <v>581</v>
      </c>
      <c r="D1051" s="9"/>
      <c r="E1051" s="17"/>
      <c r="F1051" s="45"/>
      <c r="G1051" s="17"/>
      <c r="H1051" s="44"/>
    </row>
    <row r="1052" customFormat="false" ht="12.75" hidden="false" customHeight="false" outlineLevel="0" collapsed="false">
      <c r="B1052" s="26"/>
      <c r="C1052" s="32"/>
      <c r="D1052" s="9"/>
      <c r="E1052" s="17"/>
      <c r="F1052" s="45"/>
      <c r="G1052" s="17"/>
      <c r="H1052" s="44"/>
    </row>
    <row r="1053" customFormat="false" ht="12.75" hidden="false" customHeight="false" outlineLevel="0" collapsed="false">
      <c r="B1053" s="31"/>
      <c r="C1053" s="32" t="s">
        <v>488</v>
      </c>
      <c r="D1053" s="104"/>
      <c r="E1053" s="17"/>
      <c r="F1053" s="18"/>
      <c r="G1053" s="17"/>
      <c r="H1053" s="30"/>
    </row>
    <row r="1054" customFormat="false" ht="12.75" hidden="false" customHeight="false" outlineLevel="0" collapsed="false">
      <c r="B1054" s="31"/>
      <c r="C1054" s="32" t="s">
        <v>472</v>
      </c>
      <c r="D1054" s="106"/>
      <c r="E1054" s="17"/>
      <c r="F1054" s="18"/>
      <c r="G1054" s="17"/>
      <c r="H1054" s="34"/>
    </row>
    <row r="1055" customFormat="false" ht="12.75" hidden="false" customHeight="false" outlineLevel="0" collapsed="false">
      <c r="B1055" s="26"/>
      <c r="C1055" s="32" t="s">
        <v>473</v>
      </c>
      <c r="D1055" s="106"/>
      <c r="E1055" s="17"/>
      <c r="F1055" s="18"/>
      <c r="G1055" s="17"/>
      <c r="H1055" s="34"/>
    </row>
    <row r="1056" customFormat="false" ht="12.75" hidden="false" customHeight="false" outlineLevel="0" collapsed="false">
      <c r="B1056" s="31"/>
      <c r="C1056" s="32" t="s">
        <v>474</v>
      </c>
      <c r="D1056" s="106"/>
      <c r="E1056" s="17"/>
      <c r="F1056" s="18"/>
      <c r="G1056" s="17"/>
      <c r="H1056" s="34"/>
    </row>
    <row r="1057" customFormat="false" ht="12.75" hidden="false" customHeight="false" outlineLevel="0" collapsed="false">
      <c r="B1057" s="26"/>
      <c r="C1057" s="32" t="s">
        <v>475</v>
      </c>
      <c r="D1057" s="106"/>
      <c r="E1057" s="17"/>
      <c r="F1057" s="36"/>
      <c r="G1057" s="37"/>
      <c r="H1057" s="34"/>
    </row>
    <row r="1058" customFormat="false" ht="12.75" hidden="false" customHeight="false" outlineLevel="0" collapsed="false">
      <c r="B1058" s="26"/>
      <c r="C1058" s="32" t="s">
        <v>476</v>
      </c>
      <c r="D1058" s="106"/>
      <c r="E1058" s="17"/>
      <c r="F1058" s="36"/>
      <c r="G1058" s="37"/>
      <c r="H1058" s="34"/>
    </row>
    <row r="1059" customFormat="false" ht="12.75" hidden="false" customHeight="false" outlineLevel="0" collapsed="false">
      <c r="B1059" s="26"/>
      <c r="C1059" s="32" t="s">
        <v>582</v>
      </c>
      <c r="D1059" s="104"/>
      <c r="E1059" s="17"/>
      <c r="F1059" s="36"/>
      <c r="G1059" s="38"/>
      <c r="H1059" s="34"/>
    </row>
    <row r="1060" customFormat="false" ht="12.75" hidden="false" customHeight="false" outlineLevel="0" collapsed="false">
      <c r="B1060" s="26"/>
      <c r="C1060" s="32" t="s">
        <v>583</v>
      </c>
      <c r="D1060" s="43"/>
      <c r="E1060" s="17"/>
      <c r="F1060" s="36"/>
      <c r="G1060" s="38"/>
      <c r="H1060" s="34"/>
    </row>
    <row r="1061" customFormat="false" ht="12.75" hidden="false" customHeight="false" outlineLevel="0" collapsed="false">
      <c r="B1061" s="26"/>
      <c r="C1061" s="32" t="s">
        <v>584</v>
      </c>
      <c r="D1061" s="41"/>
      <c r="E1061" s="17" t="s">
        <v>268</v>
      </c>
      <c r="F1061" s="123" t="n">
        <v>1</v>
      </c>
      <c r="G1061" s="38" t="n">
        <v>1600</v>
      </c>
      <c r="H1061" s="74" t="n">
        <f aca="false">F1061*G1061</f>
        <v>1600</v>
      </c>
    </row>
    <row r="1062" customFormat="false" ht="12.75" hidden="false" customHeight="false" outlineLevel="0" collapsed="false">
      <c r="B1062" s="26"/>
      <c r="C1062" s="9"/>
      <c r="D1062" s="9"/>
      <c r="E1062" s="17"/>
      <c r="F1062" s="45"/>
      <c r="G1062" s="17"/>
      <c r="H1062" s="44"/>
    </row>
    <row r="1063" customFormat="false" ht="12.75" hidden="false" customHeight="false" outlineLevel="0" collapsed="false">
      <c r="B1063" s="26"/>
      <c r="C1063" s="32" t="s">
        <v>585</v>
      </c>
      <c r="D1063" s="39"/>
      <c r="E1063" s="17"/>
      <c r="F1063" s="45"/>
      <c r="G1063" s="17"/>
      <c r="H1063" s="44"/>
    </row>
    <row r="1064" customFormat="false" ht="12.75" hidden="false" customHeight="false" outlineLevel="0" collapsed="false">
      <c r="B1064" s="26"/>
      <c r="C1064" s="32"/>
      <c r="D1064" s="43"/>
      <c r="E1064" s="17"/>
      <c r="F1064" s="45"/>
      <c r="G1064" s="17"/>
      <c r="H1064" s="44"/>
    </row>
    <row r="1065" customFormat="false" ht="12.75" hidden="false" customHeight="false" outlineLevel="0" collapsed="false">
      <c r="B1065" s="26"/>
      <c r="C1065" s="32" t="s">
        <v>586</v>
      </c>
      <c r="D1065" s="41"/>
      <c r="E1065" s="17"/>
      <c r="F1065" s="45"/>
      <c r="G1065" s="17"/>
      <c r="H1065" s="44"/>
    </row>
    <row r="1066" customFormat="false" ht="12.75" hidden="false" customHeight="false" outlineLevel="0" collapsed="false">
      <c r="B1066" s="26"/>
      <c r="C1066" s="32" t="s">
        <v>587</v>
      </c>
      <c r="D1066" s="41"/>
      <c r="E1066" s="17"/>
      <c r="F1066" s="45"/>
      <c r="G1066" s="17"/>
      <c r="H1066" s="44"/>
    </row>
    <row r="1067" customFormat="false" ht="12.75" hidden="false" customHeight="false" outlineLevel="0" collapsed="false">
      <c r="B1067" s="26"/>
      <c r="C1067" s="32" t="s">
        <v>588</v>
      </c>
      <c r="D1067" s="41"/>
      <c r="E1067" s="17"/>
      <c r="F1067" s="45"/>
      <c r="G1067" s="17"/>
      <c r="H1067" s="44"/>
    </row>
    <row r="1068" customFormat="false" ht="12.75" hidden="false" customHeight="false" outlineLevel="0" collapsed="false">
      <c r="B1068" s="26"/>
      <c r="C1068" s="32" t="s">
        <v>589</v>
      </c>
      <c r="D1068" s="41"/>
      <c r="E1068" s="17"/>
      <c r="F1068" s="45"/>
      <c r="G1068" s="17"/>
      <c r="H1068" s="44"/>
    </row>
    <row r="1069" customFormat="false" ht="12.75" hidden="false" customHeight="false" outlineLevel="0" collapsed="false">
      <c r="B1069" s="26"/>
      <c r="C1069" s="32" t="s">
        <v>590</v>
      </c>
      <c r="D1069" s="39"/>
      <c r="E1069" s="17"/>
      <c r="F1069" s="45"/>
      <c r="G1069" s="17"/>
      <c r="H1069" s="44"/>
    </row>
    <row r="1070" customFormat="false" ht="12.75" hidden="false" customHeight="false" outlineLevel="0" collapsed="false">
      <c r="B1070" s="26"/>
      <c r="C1070" s="32" t="s">
        <v>591</v>
      </c>
      <c r="D1070" s="43"/>
      <c r="E1070" s="17"/>
      <c r="F1070" s="45"/>
      <c r="G1070" s="17"/>
      <c r="H1070" s="44"/>
    </row>
    <row r="1071" customFormat="false" ht="12.75" hidden="false" customHeight="false" outlineLevel="0" collapsed="false">
      <c r="B1071" s="26"/>
      <c r="C1071" s="32" t="s">
        <v>592</v>
      </c>
      <c r="D1071" s="41"/>
      <c r="E1071" s="17"/>
      <c r="F1071" s="45"/>
      <c r="G1071" s="17"/>
      <c r="H1071" s="40"/>
    </row>
    <row r="1072" customFormat="false" ht="12.75" hidden="false" customHeight="false" outlineLevel="0" collapsed="false">
      <c r="B1072" s="26"/>
      <c r="C1072" s="9"/>
      <c r="D1072" s="9"/>
      <c r="E1072" s="17"/>
      <c r="F1072" s="45"/>
      <c r="G1072" s="38"/>
      <c r="H1072" s="44"/>
    </row>
    <row r="1073" customFormat="false" ht="12.75" hidden="false" customHeight="false" outlineLevel="0" collapsed="false">
      <c r="B1073" s="26"/>
      <c r="C1073" s="32" t="s">
        <v>593</v>
      </c>
      <c r="D1073" s="41"/>
      <c r="E1073" s="17" t="s">
        <v>268</v>
      </c>
      <c r="F1073" s="123" t="n">
        <v>6</v>
      </c>
      <c r="G1073" s="127" t="n">
        <v>600</v>
      </c>
      <c r="H1073" s="40" t="n">
        <f aca="false">F1073*G1073</f>
        <v>3600</v>
      </c>
    </row>
    <row r="1074" customFormat="false" ht="12.75" hidden="false" customHeight="false" outlineLevel="0" collapsed="false">
      <c r="B1074" s="26"/>
      <c r="C1074" s="9"/>
      <c r="D1074" s="9"/>
      <c r="E1074" s="17"/>
      <c r="F1074" s="45"/>
      <c r="G1074" s="17"/>
      <c r="H1074" s="44"/>
    </row>
    <row r="1075" customFormat="false" ht="12.75" hidden="false" customHeight="false" outlineLevel="0" collapsed="false">
      <c r="B1075" s="26"/>
      <c r="C1075" s="32" t="s">
        <v>594</v>
      </c>
      <c r="D1075" s="39"/>
      <c r="E1075" s="17"/>
      <c r="F1075" s="45"/>
      <c r="G1075" s="17"/>
      <c r="H1075" s="44"/>
    </row>
    <row r="1076" customFormat="false" ht="12.75" hidden="false" customHeight="false" outlineLevel="0" collapsed="false">
      <c r="B1076" s="26"/>
      <c r="C1076" s="32"/>
      <c r="D1076" s="41"/>
      <c r="E1076" s="17"/>
      <c r="F1076" s="45"/>
      <c r="G1076" s="17"/>
      <c r="H1076" s="44"/>
    </row>
    <row r="1077" customFormat="false" ht="12.75" hidden="false" customHeight="false" outlineLevel="0" collapsed="false">
      <c r="B1077" s="26"/>
      <c r="C1077" s="32" t="s">
        <v>595</v>
      </c>
      <c r="D1077" s="41"/>
      <c r="E1077" s="17"/>
      <c r="F1077" s="45"/>
      <c r="G1077" s="17"/>
      <c r="H1077" s="44"/>
    </row>
    <row r="1078" customFormat="false" ht="12.75" hidden="false" customHeight="false" outlineLevel="0" collapsed="false">
      <c r="B1078" s="26"/>
      <c r="C1078" s="32" t="s">
        <v>596</v>
      </c>
      <c r="D1078" s="41"/>
      <c r="E1078" s="17"/>
      <c r="F1078" s="45"/>
      <c r="G1078" s="17"/>
      <c r="H1078" s="44"/>
    </row>
    <row r="1079" customFormat="false" ht="13.5" hidden="false" customHeight="false" outlineLevel="0" collapsed="false">
      <c r="B1079" s="26"/>
      <c r="C1079" s="9"/>
      <c r="D1079" s="9"/>
      <c r="E1079" s="17"/>
      <c r="F1079" s="45"/>
      <c r="G1079" s="17"/>
      <c r="H1079" s="44"/>
    </row>
    <row r="1080" customFormat="false" ht="12.75" hidden="false" customHeight="false" outlineLevel="0" collapsed="false">
      <c r="B1080" s="66"/>
      <c r="C1080" s="4"/>
      <c r="D1080" s="4"/>
      <c r="E1080" s="67"/>
      <c r="F1080" s="51"/>
      <c r="G1080" s="51"/>
      <c r="H1080" s="68"/>
    </row>
    <row r="1081" customFormat="false" ht="13.5" hidden="false" customHeight="false" outlineLevel="0" collapsed="false">
      <c r="B1081" s="53"/>
      <c r="C1081" s="11"/>
      <c r="D1081" s="11"/>
      <c r="E1081" s="54"/>
      <c r="F1081" s="55" t="s">
        <v>46</v>
      </c>
      <c r="G1081" s="55"/>
      <c r="H1081" s="56" t="n">
        <f aca="false">SUM(H1033:H1080)</f>
        <v>356573.7891</v>
      </c>
    </row>
    <row r="1082" customFormat="false" ht="13.5" hidden="false" customHeight="false" outlineLevel="0" collapsed="false">
      <c r="B1082" s="69"/>
      <c r="C1082" s="9"/>
      <c r="D1082" s="9"/>
      <c r="H1082" s="69"/>
    </row>
    <row r="1083" customFormat="false" ht="12.75" hidden="false" customHeight="false" outlineLevel="0" collapsed="false">
      <c r="B1083" s="1"/>
      <c r="C1083" s="2"/>
      <c r="D1083" s="3"/>
      <c r="E1083" s="1" t="s">
        <v>0</v>
      </c>
      <c r="F1083" s="2"/>
      <c r="G1083" s="4"/>
      <c r="H1083" s="3"/>
    </row>
    <row r="1084" customFormat="false" ht="12.75" hidden="false" customHeight="false" outlineLevel="0" collapsed="false">
      <c r="B1084" s="5"/>
      <c r="C1084" s="6"/>
      <c r="D1084" s="7"/>
      <c r="E1084" s="8" t="s">
        <v>47</v>
      </c>
      <c r="F1084" s="9"/>
      <c r="G1084" s="9"/>
      <c r="H1084" s="7"/>
    </row>
    <row r="1085" customFormat="false" ht="13.5" hidden="false" customHeight="false" outlineLevel="0" collapsed="false">
      <c r="B1085" s="10"/>
      <c r="C1085" s="11"/>
      <c r="D1085" s="12"/>
      <c r="E1085" s="13"/>
      <c r="F1085" s="14"/>
      <c r="G1085" s="11"/>
      <c r="H1085" s="12"/>
    </row>
    <row r="1086" customFormat="false" ht="12.75" hidden="false" customHeight="false" outlineLevel="0" collapsed="false">
      <c r="B1086" s="15"/>
      <c r="C1086" s="4" t="s">
        <v>2</v>
      </c>
      <c r="D1086" s="16"/>
      <c r="E1086" s="17" t="s">
        <v>3</v>
      </c>
      <c r="F1086" s="17" t="s">
        <v>4</v>
      </c>
      <c r="G1086" s="18" t="s">
        <v>5</v>
      </c>
      <c r="H1086" s="19" t="s">
        <v>6</v>
      </c>
    </row>
    <row r="1087" customFormat="false" ht="12.75" hidden="false" customHeight="false" outlineLevel="0" collapsed="false">
      <c r="B1087" s="20"/>
      <c r="C1087" s="21"/>
      <c r="D1087" s="22" t="s">
        <v>7</v>
      </c>
      <c r="E1087" s="23"/>
      <c r="F1087" s="23"/>
      <c r="G1087" s="24" t="s">
        <v>8</v>
      </c>
      <c r="H1087" s="70" t="n">
        <f aca="false">H1081</f>
        <v>356573.7891</v>
      </c>
    </row>
    <row r="1088" customFormat="false" ht="12.75" hidden="false" customHeight="false" outlineLevel="0" collapsed="false">
      <c r="B1088" s="26"/>
      <c r="C1088" s="27"/>
      <c r="D1088" s="163"/>
      <c r="E1088" s="29"/>
      <c r="F1088" s="29"/>
      <c r="G1088" s="29"/>
      <c r="H1088" s="60"/>
    </row>
    <row r="1089" customFormat="false" ht="12.75" hidden="false" customHeight="false" outlineLevel="0" collapsed="false">
      <c r="B1089" s="26"/>
      <c r="C1089" s="32" t="s">
        <v>597</v>
      </c>
      <c r="D1089" s="41"/>
      <c r="E1089" s="37"/>
      <c r="F1089" s="37"/>
      <c r="G1089" s="37"/>
      <c r="H1089" s="89"/>
    </row>
    <row r="1090" customFormat="false" ht="12.75" hidden="false" customHeight="false" outlineLevel="0" collapsed="false">
      <c r="B1090" s="92"/>
      <c r="C1090" s="32" t="s">
        <v>598</v>
      </c>
      <c r="D1090" s="41"/>
      <c r="E1090" s="37"/>
      <c r="F1090" s="37"/>
      <c r="G1090" s="37"/>
      <c r="H1090" s="89"/>
    </row>
    <row r="1091" customFormat="false" ht="12.75" hidden="false" customHeight="false" outlineLevel="0" collapsed="false">
      <c r="B1091" s="26"/>
      <c r="C1091" s="32"/>
      <c r="D1091" s="39"/>
      <c r="E1091" s="37"/>
      <c r="F1091" s="37"/>
      <c r="G1091" s="37"/>
      <c r="H1091" s="89"/>
    </row>
    <row r="1092" customFormat="false" ht="12.75" hidden="false" customHeight="false" outlineLevel="0" collapsed="false">
      <c r="B1092" s="26"/>
      <c r="C1092" s="32" t="s">
        <v>599</v>
      </c>
      <c r="D1092" s="43"/>
      <c r="E1092" s="37"/>
      <c r="F1092" s="37"/>
      <c r="G1092" s="37"/>
      <c r="H1092" s="89"/>
    </row>
    <row r="1093" customFormat="false" ht="12.75" hidden="false" customHeight="false" outlineLevel="0" collapsed="false">
      <c r="B1093" s="26"/>
      <c r="C1093" s="32"/>
      <c r="D1093" s="41"/>
      <c r="E1093" s="37"/>
      <c r="F1093" s="37"/>
      <c r="G1093" s="37"/>
      <c r="H1093" s="89"/>
    </row>
    <row r="1094" customFormat="false" ht="12.75" hidden="false" customHeight="false" outlineLevel="0" collapsed="false">
      <c r="B1094" s="26"/>
      <c r="C1094" s="32" t="s">
        <v>600</v>
      </c>
      <c r="D1094" s="9"/>
      <c r="E1094" s="37"/>
      <c r="F1094" s="37"/>
      <c r="G1094" s="37"/>
      <c r="H1094" s="89"/>
    </row>
    <row r="1095" customFormat="false" ht="12.75" hidden="false" customHeight="false" outlineLevel="0" collapsed="false">
      <c r="B1095" s="26"/>
      <c r="C1095" s="32" t="s">
        <v>601</v>
      </c>
      <c r="D1095" s="9"/>
      <c r="E1095" s="37"/>
      <c r="F1095" s="37"/>
      <c r="G1095" s="37"/>
      <c r="H1095" s="89"/>
    </row>
    <row r="1096" customFormat="false" ht="12.75" hidden="false" customHeight="false" outlineLevel="0" collapsed="false">
      <c r="B1096" s="26"/>
      <c r="C1096" s="32" t="s">
        <v>602</v>
      </c>
      <c r="D1096" s="9"/>
      <c r="E1096" s="37"/>
      <c r="F1096" s="37"/>
      <c r="G1096" s="37"/>
      <c r="H1096" s="89"/>
    </row>
    <row r="1097" customFormat="false" ht="12.75" hidden="false" customHeight="false" outlineLevel="0" collapsed="false">
      <c r="B1097" s="26"/>
      <c r="C1097" s="32"/>
      <c r="D1097" s="9"/>
      <c r="E1097" s="37"/>
      <c r="F1097" s="37"/>
      <c r="G1097" s="37"/>
      <c r="H1097" s="89"/>
    </row>
    <row r="1098" customFormat="false" ht="12.75" hidden="false" customHeight="false" outlineLevel="0" collapsed="false">
      <c r="B1098" s="26"/>
      <c r="C1098" s="32" t="s">
        <v>603</v>
      </c>
      <c r="D1098" s="9"/>
      <c r="E1098" s="37"/>
      <c r="F1098" s="37"/>
      <c r="G1098" s="37"/>
      <c r="H1098" s="89"/>
    </row>
    <row r="1099" customFormat="false" ht="12.75" hidden="false" customHeight="false" outlineLevel="0" collapsed="false">
      <c r="B1099" s="26"/>
      <c r="C1099" s="32"/>
      <c r="D1099" s="9"/>
      <c r="E1099" s="37"/>
      <c r="F1099" s="37"/>
      <c r="G1099" s="37"/>
      <c r="H1099" s="89"/>
    </row>
    <row r="1100" customFormat="false" ht="12.75" hidden="false" customHeight="false" outlineLevel="0" collapsed="false">
      <c r="B1100" s="26"/>
      <c r="C1100" s="32" t="s">
        <v>604</v>
      </c>
      <c r="D1100" s="9"/>
      <c r="E1100" s="37"/>
      <c r="F1100" s="37"/>
      <c r="G1100" s="37"/>
      <c r="H1100" s="89"/>
    </row>
    <row r="1101" customFormat="false" ht="12.75" hidden="false" customHeight="false" outlineLevel="0" collapsed="false">
      <c r="B1101" s="26"/>
      <c r="C1101" s="32" t="s">
        <v>605</v>
      </c>
      <c r="D1101" s="9"/>
      <c r="E1101" s="37"/>
      <c r="F1101" s="37"/>
      <c r="G1101" s="37"/>
      <c r="H1101" s="89"/>
    </row>
    <row r="1102" customFormat="false" ht="12.75" hidden="false" customHeight="false" outlineLevel="0" collapsed="false">
      <c r="B1102" s="31"/>
      <c r="C1102" s="32" t="s">
        <v>606</v>
      </c>
      <c r="D1102" s="9"/>
      <c r="E1102" s="17"/>
      <c r="F1102" s="161"/>
      <c r="G1102" s="162"/>
      <c r="H1102" s="164"/>
    </row>
    <row r="1103" customFormat="false" ht="12.75" hidden="false" customHeight="false" outlineLevel="0" collapsed="false">
      <c r="B1103" s="31"/>
      <c r="C1103" s="32" t="s">
        <v>607</v>
      </c>
      <c r="D1103" s="9"/>
      <c r="E1103" s="17"/>
      <c r="F1103" s="36"/>
      <c r="G1103" s="38"/>
      <c r="H1103" s="81"/>
    </row>
    <row r="1104" customFormat="false" ht="12.75" hidden="false" customHeight="false" outlineLevel="0" collapsed="false">
      <c r="B1104" s="31"/>
      <c r="C1104" s="32" t="s">
        <v>608</v>
      </c>
      <c r="D1104" s="9"/>
      <c r="E1104" s="17"/>
      <c r="F1104" s="36"/>
      <c r="G1104" s="38"/>
      <c r="H1104" s="81"/>
    </row>
    <row r="1105" customFormat="false" ht="12.75" hidden="false" customHeight="false" outlineLevel="0" collapsed="false">
      <c r="B1105" s="31"/>
      <c r="C1105" s="32" t="s">
        <v>609</v>
      </c>
      <c r="D1105" s="48"/>
      <c r="E1105" s="17"/>
      <c r="F1105" s="36"/>
      <c r="G1105" s="38"/>
      <c r="H1105" s="81"/>
    </row>
    <row r="1106" customFormat="false" ht="12.75" hidden="false" customHeight="false" outlineLevel="0" collapsed="false">
      <c r="B1106" s="31"/>
      <c r="C1106" s="32"/>
      <c r="D1106" s="9"/>
      <c r="E1106" s="17"/>
      <c r="F1106" s="36"/>
      <c r="G1106" s="38"/>
      <c r="H1106" s="81"/>
    </row>
    <row r="1107" customFormat="false" ht="12.75" hidden="false" customHeight="false" outlineLevel="0" collapsed="false">
      <c r="B1107" s="26"/>
      <c r="C1107" s="32" t="s">
        <v>610</v>
      </c>
      <c r="D1107" s="41"/>
      <c r="E1107" s="17"/>
      <c r="F1107" s="36"/>
      <c r="G1107" s="38"/>
      <c r="H1107" s="81"/>
    </row>
    <row r="1108" customFormat="false" ht="12.75" hidden="false" customHeight="false" outlineLevel="0" collapsed="false">
      <c r="B1108" s="31"/>
      <c r="C1108" s="32"/>
      <c r="D1108" s="33"/>
      <c r="E1108" s="17"/>
      <c r="F1108" s="36"/>
      <c r="G1108" s="38"/>
      <c r="H1108" s="61"/>
    </row>
    <row r="1109" customFormat="false" ht="12.75" hidden="false" customHeight="false" outlineLevel="0" collapsed="false">
      <c r="B1109" s="26"/>
      <c r="C1109" s="32" t="s">
        <v>611</v>
      </c>
      <c r="D1109" s="39"/>
      <c r="E1109" s="17"/>
      <c r="F1109" s="36"/>
      <c r="G1109" s="38"/>
      <c r="H1109" s="81"/>
    </row>
    <row r="1110" customFormat="false" ht="12.75" hidden="false" customHeight="false" outlineLevel="0" collapsed="false">
      <c r="B1110" s="26"/>
      <c r="C1110" s="32" t="s">
        <v>612</v>
      </c>
      <c r="D1110" s="41"/>
      <c r="E1110" s="17"/>
      <c r="F1110" s="36"/>
      <c r="G1110" s="38"/>
      <c r="H1110" s="81"/>
    </row>
    <row r="1111" customFormat="false" ht="12.75" hidden="false" customHeight="false" outlineLevel="0" collapsed="false">
      <c r="B1111" s="26"/>
      <c r="C1111" s="32"/>
      <c r="D1111" s="41"/>
      <c r="E1111" s="17"/>
      <c r="F1111" s="36"/>
      <c r="G1111" s="38"/>
      <c r="H1111" s="81"/>
    </row>
    <row r="1112" customFormat="false" ht="12.75" hidden="false" customHeight="false" outlineLevel="0" collapsed="false">
      <c r="B1112" s="26"/>
      <c r="C1112" s="75" t="s">
        <v>613</v>
      </c>
      <c r="D1112" s="165"/>
      <c r="E1112" s="17"/>
      <c r="F1112" s="36"/>
      <c r="G1112" s="38"/>
      <c r="H1112" s="166"/>
    </row>
    <row r="1113" customFormat="false" ht="12.75" hidden="false" customHeight="false" outlineLevel="0" collapsed="false">
      <c r="B1113" s="31"/>
      <c r="C1113" s="75"/>
      <c r="D1113" s="165"/>
      <c r="E1113" s="17"/>
      <c r="F1113" s="123"/>
      <c r="G1113" s="38"/>
      <c r="H1113" s="81"/>
    </row>
    <row r="1114" customFormat="false" ht="12.75" hidden="false" customHeight="false" outlineLevel="0" collapsed="false">
      <c r="B1114" s="26"/>
      <c r="C1114" s="75" t="s">
        <v>614</v>
      </c>
      <c r="D1114" s="165"/>
      <c r="E1114" s="17"/>
      <c r="F1114" s="36"/>
      <c r="G1114" s="38"/>
      <c r="H1114" s="81"/>
    </row>
    <row r="1115" customFormat="false" ht="12.75" hidden="false" customHeight="false" outlineLevel="0" collapsed="false">
      <c r="B1115" s="26"/>
      <c r="C1115" s="75"/>
      <c r="D1115" s="165"/>
      <c r="E1115" s="17"/>
      <c r="F1115" s="36"/>
      <c r="G1115" s="17"/>
      <c r="H1115" s="81"/>
    </row>
    <row r="1116" customFormat="false" ht="12.75" hidden="false" customHeight="false" outlineLevel="0" collapsed="false">
      <c r="B1116" s="26"/>
      <c r="C1116" s="32" t="s">
        <v>615</v>
      </c>
      <c r="D1116" s="43"/>
      <c r="E1116" s="17"/>
      <c r="F1116" s="36"/>
      <c r="G1116" s="17"/>
      <c r="H1116" s="81"/>
    </row>
    <row r="1117" customFormat="false" ht="12.75" hidden="false" customHeight="false" outlineLevel="0" collapsed="false">
      <c r="B1117" s="26"/>
      <c r="C1117" s="9"/>
      <c r="D1117" s="9"/>
      <c r="E1117" s="17"/>
      <c r="F1117" s="36"/>
      <c r="G1117" s="17"/>
      <c r="H1117" s="81"/>
    </row>
    <row r="1118" customFormat="false" ht="12.75" hidden="false" customHeight="false" outlineLevel="0" collapsed="false">
      <c r="B1118" s="31"/>
      <c r="C1118" s="32" t="s">
        <v>616</v>
      </c>
      <c r="D1118" s="39"/>
      <c r="E1118" s="17"/>
      <c r="F1118" s="36"/>
      <c r="G1118" s="17"/>
      <c r="H1118" s="61"/>
    </row>
    <row r="1119" customFormat="false" ht="12.75" hidden="false" customHeight="false" outlineLevel="0" collapsed="false">
      <c r="B1119" s="26"/>
      <c r="C1119" s="32"/>
      <c r="D1119" s="41"/>
      <c r="E1119" s="17"/>
      <c r="F1119" s="36"/>
      <c r="G1119" s="17"/>
      <c r="H1119" s="61"/>
    </row>
    <row r="1120" customFormat="false" ht="12.75" hidden="false" customHeight="false" outlineLevel="0" collapsed="false">
      <c r="B1120" s="31"/>
      <c r="C1120" s="32" t="s">
        <v>617</v>
      </c>
      <c r="D1120" s="33"/>
      <c r="E1120" s="37"/>
      <c r="F1120" s="37"/>
      <c r="G1120" s="37"/>
      <c r="H1120" s="89"/>
    </row>
    <row r="1121" customFormat="false" ht="12.75" hidden="false" customHeight="false" outlineLevel="0" collapsed="false">
      <c r="B1121" s="26"/>
      <c r="C1121" s="32" t="s">
        <v>618</v>
      </c>
      <c r="D1121" s="39"/>
      <c r="E1121" s="17"/>
      <c r="F1121" s="36"/>
      <c r="G1121" s="17"/>
      <c r="H1121" s="81"/>
    </row>
    <row r="1122" customFormat="false" ht="12.75" hidden="false" customHeight="false" outlineLevel="0" collapsed="false">
      <c r="B1122" s="31"/>
      <c r="C1122" s="32" t="s">
        <v>619</v>
      </c>
      <c r="D1122" s="41"/>
      <c r="E1122" s="17"/>
      <c r="F1122" s="45"/>
      <c r="G1122" s="17"/>
      <c r="H1122" s="81"/>
    </row>
    <row r="1123" customFormat="false" ht="12.75" hidden="false" customHeight="false" outlineLevel="0" collapsed="false">
      <c r="B1123" s="31"/>
      <c r="C1123" s="32"/>
      <c r="D1123" s="41"/>
      <c r="E1123" s="17"/>
      <c r="F1123" s="45"/>
      <c r="G1123" s="17"/>
      <c r="H1123" s="81"/>
    </row>
    <row r="1124" customFormat="false" ht="12.75" hidden="false" customHeight="false" outlineLevel="0" collapsed="false">
      <c r="B1124" s="26"/>
      <c r="C1124" s="32" t="s">
        <v>620</v>
      </c>
      <c r="D1124" s="41"/>
      <c r="E1124" s="17"/>
      <c r="F1124" s="45"/>
      <c r="G1124" s="17"/>
      <c r="H1124" s="81"/>
    </row>
    <row r="1125" customFormat="false" ht="12.75" hidden="false" customHeight="false" outlineLevel="0" collapsed="false">
      <c r="B1125" s="31"/>
      <c r="C1125" s="9"/>
      <c r="D1125" s="9"/>
      <c r="E1125" s="17"/>
      <c r="F1125" s="45"/>
      <c r="G1125" s="17"/>
      <c r="H1125" s="81"/>
    </row>
    <row r="1126" customFormat="false" ht="12.75" hidden="false" customHeight="false" outlineLevel="0" collapsed="false">
      <c r="B1126" s="26"/>
      <c r="C1126" s="32" t="s">
        <v>621</v>
      </c>
      <c r="D1126" s="41"/>
      <c r="E1126" s="17"/>
      <c r="F1126" s="45"/>
      <c r="G1126" s="17"/>
      <c r="H1126" s="81"/>
    </row>
    <row r="1127" customFormat="false" ht="12.75" hidden="false" customHeight="false" outlineLevel="0" collapsed="false">
      <c r="B1127" s="26"/>
      <c r="C1127" s="32"/>
      <c r="D1127" s="41"/>
      <c r="E1127" s="17"/>
      <c r="F1127" s="45"/>
      <c r="G1127" s="17"/>
      <c r="H1127" s="81"/>
    </row>
    <row r="1128" customFormat="false" ht="12.75" hidden="false" customHeight="false" outlineLevel="0" collapsed="false">
      <c r="B1128" s="26"/>
      <c r="C1128" s="32" t="s">
        <v>622</v>
      </c>
      <c r="D1128" s="41"/>
      <c r="E1128" s="17"/>
      <c r="F1128" s="45"/>
      <c r="G1128" s="17"/>
      <c r="H1128" s="81"/>
    </row>
    <row r="1129" customFormat="false" ht="12.75" hidden="false" customHeight="false" outlineLevel="0" collapsed="false">
      <c r="B1129" s="26"/>
      <c r="C1129" s="32" t="s">
        <v>623</v>
      </c>
      <c r="D1129" s="41"/>
      <c r="E1129" s="17"/>
      <c r="F1129" s="45"/>
      <c r="G1129" s="17"/>
      <c r="H1129" s="81"/>
    </row>
    <row r="1130" customFormat="false" ht="12.75" hidden="false" customHeight="false" outlineLevel="0" collapsed="false">
      <c r="B1130" s="26"/>
      <c r="C1130" s="32" t="s">
        <v>624</v>
      </c>
      <c r="D1130" s="39"/>
      <c r="E1130" s="17"/>
      <c r="F1130" s="45"/>
      <c r="G1130" s="17"/>
      <c r="H1130" s="61"/>
    </row>
    <row r="1131" customFormat="false" ht="12.75" hidden="false" customHeight="false" outlineLevel="0" collapsed="false">
      <c r="B1131" s="26"/>
      <c r="C1131" s="32" t="s">
        <v>625</v>
      </c>
      <c r="D1131" s="43"/>
      <c r="E1131" s="17"/>
      <c r="F1131" s="45"/>
      <c r="G1131" s="17"/>
      <c r="H1131" s="81"/>
    </row>
    <row r="1132" customFormat="false" ht="12.75" hidden="false" customHeight="false" outlineLevel="0" collapsed="false">
      <c r="B1132" s="26"/>
      <c r="C1132" s="9"/>
      <c r="D1132" s="9"/>
      <c r="E1132" s="17"/>
      <c r="F1132" s="45"/>
      <c r="G1132" s="17"/>
      <c r="H1132" s="81"/>
    </row>
    <row r="1133" customFormat="false" ht="13.5" hidden="false" customHeight="false" outlineLevel="0" collapsed="false">
      <c r="B1133" s="26"/>
      <c r="C1133" s="32"/>
      <c r="D1133" s="48"/>
      <c r="E1133" s="17"/>
      <c r="F1133" s="45"/>
      <c r="G1133" s="17"/>
      <c r="H1133" s="65"/>
    </row>
    <row r="1134" customFormat="false" ht="12.75" hidden="false" customHeight="false" outlineLevel="0" collapsed="false">
      <c r="B1134" s="66"/>
      <c r="C1134" s="4"/>
      <c r="D1134" s="4"/>
      <c r="E1134" s="67"/>
      <c r="F1134" s="51"/>
      <c r="G1134" s="51"/>
      <c r="H1134" s="68"/>
    </row>
    <row r="1135" customFormat="false" ht="13.5" hidden="false" customHeight="false" outlineLevel="0" collapsed="false">
      <c r="B1135" s="53"/>
      <c r="C1135" s="11"/>
      <c r="D1135" s="11"/>
      <c r="E1135" s="54"/>
      <c r="F1135" s="55" t="s">
        <v>46</v>
      </c>
      <c r="G1135" s="55"/>
      <c r="H1135" s="56" t="n">
        <f aca="false">SUM(H1087:H1134)</f>
        <v>356573.7891</v>
      </c>
    </row>
    <row r="1136" customFormat="false" ht="13.5" hidden="false" customHeight="false" outlineLevel="0" collapsed="false">
      <c r="B1136" s="69"/>
      <c r="C1136" s="9"/>
      <c r="D1136" s="9"/>
      <c r="H1136" s="69"/>
    </row>
    <row r="1137" customFormat="false" ht="12.75" hidden="false" customHeight="false" outlineLevel="0" collapsed="false">
      <c r="B1137" s="1"/>
      <c r="C1137" s="2"/>
      <c r="D1137" s="3"/>
      <c r="E1137" s="1" t="s">
        <v>0</v>
      </c>
      <c r="F1137" s="2"/>
      <c r="G1137" s="4"/>
      <c r="H1137" s="3"/>
    </row>
    <row r="1138" customFormat="false" ht="12.75" hidden="false" customHeight="false" outlineLevel="0" collapsed="false">
      <c r="B1138" s="5"/>
      <c r="C1138" s="6"/>
      <c r="D1138" s="7"/>
      <c r="E1138" s="8" t="s">
        <v>47</v>
      </c>
      <c r="F1138" s="9"/>
      <c r="G1138" s="9"/>
      <c r="H1138" s="7"/>
    </row>
    <row r="1139" customFormat="false" ht="13.5" hidden="false" customHeight="false" outlineLevel="0" collapsed="false">
      <c r="B1139" s="10"/>
      <c r="C1139" s="11"/>
      <c r="D1139" s="12"/>
      <c r="E1139" s="13"/>
      <c r="F1139" s="14"/>
      <c r="G1139" s="11"/>
      <c r="H1139" s="12"/>
    </row>
    <row r="1140" customFormat="false" ht="12.75" hidden="false" customHeight="false" outlineLevel="0" collapsed="false">
      <c r="B1140" s="15"/>
      <c r="C1140" s="4" t="s">
        <v>2</v>
      </c>
      <c r="D1140" s="16"/>
      <c r="E1140" s="17" t="s">
        <v>3</v>
      </c>
      <c r="F1140" s="17" t="s">
        <v>4</v>
      </c>
      <c r="G1140" s="18" t="s">
        <v>5</v>
      </c>
      <c r="H1140" s="19" t="s">
        <v>6</v>
      </c>
    </row>
    <row r="1141" customFormat="false" ht="12.75" hidden="false" customHeight="false" outlineLevel="0" collapsed="false">
      <c r="B1141" s="20"/>
      <c r="C1141" s="21"/>
      <c r="D1141" s="22" t="s">
        <v>7</v>
      </c>
      <c r="E1141" s="23"/>
      <c r="F1141" s="23"/>
      <c r="G1141" s="24" t="s">
        <v>8</v>
      </c>
      <c r="H1141" s="70" t="n">
        <f aca="false">H1135</f>
        <v>356573.7891</v>
      </c>
    </row>
    <row r="1142" customFormat="false" ht="12.75" hidden="false" customHeight="false" outlineLevel="0" collapsed="false">
      <c r="B1142" s="26"/>
      <c r="C1142" s="27"/>
      <c r="D1142" s="28"/>
      <c r="E1142" s="17"/>
      <c r="F1142" s="18"/>
      <c r="G1142" s="29"/>
      <c r="H1142" s="30"/>
    </row>
    <row r="1143" customFormat="false" ht="12.75" hidden="false" customHeight="false" outlineLevel="0" collapsed="false">
      <c r="B1143" s="26"/>
      <c r="C1143" s="32" t="s">
        <v>626</v>
      </c>
      <c r="D1143" s="41"/>
      <c r="E1143" s="17"/>
      <c r="F1143" s="36"/>
      <c r="G1143" s="17"/>
      <c r="H1143" s="40"/>
    </row>
    <row r="1144" customFormat="false" ht="12.75" hidden="false" customHeight="false" outlineLevel="0" collapsed="false">
      <c r="B1144" s="31"/>
      <c r="C1144" s="32" t="s">
        <v>627</v>
      </c>
      <c r="D1144" s="33"/>
      <c r="E1144" s="17"/>
      <c r="F1144" s="36"/>
      <c r="G1144" s="17"/>
      <c r="H1144" s="34"/>
    </row>
    <row r="1145" customFormat="false" ht="12.75" hidden="false" customHeight="false" outlineLevel="0" collapsed="false">
      <c r="B1145" s="31"/>
      <c r="C1145" s="32" t="s">
        <v>628</v>
      </c>
      <c r="D1145" s="39"/>
      <c r="E1145" s="17"/>
      <c r="F1145" s="45"/>
      <c r="G1145" s="17"/>
      <c r="H1145" s="34"/>
    </row>
    <row r="1146" customFormat="false" ht="12.75" hidden="false" customHeight="false" outlineLevel="0" collapsed="false">
      <c r="B1146" s="31"/>
      <c r="C1146" s="32" t="s">
        <v>629</v>
      </c>
      <c r="D1146" s="41"/>
      <c r="E1146" s="17"/>
      <c r="F1146" s="45"/>
      <c r="G1146" s="17"/>
      <c r="H1146" s="34"/>
    </row>
    <row r="1147" customFormat="false" ht="12.75" hidden="false" customHeight="false" outlineLevel="0" collapsed="false">
      <c r="B1147" s="31"/>
      <c r="C1147" s="32" t="s">
        <v>625</v>
      </c>
      <c r="D1147" s="41"/>
      <c r="E1147" s="17"/>
      <c r="F1147" s="45"/>
      <c r="G1147" s="17"/>
      <c r="H1147" s="34"/>
    </row>
    <row r="1148" customFormat="false" ht="12.75" hidden="false" customHeight="false" outlineLevel="0" collapsed="false">
      <c r="B1148" s="31"/>
      <c r="C1148" s="32" t="s">
        <v>626</v>
      </c>
      <c r="D1148" s="41"/>
      <c r="E1148" s="17"/>
      <c r="F1148" s="45"/>
      <c r="G1148" s="17"/>
      <c r="H1148" s="34"/>
    </row>
    <row r="1149" customFormat="false" ht="12.75" hidden="false" customHeight="false" outlineLevel="0" collapsed="false">
      <c r="B1149" s="26"/>
      <c r="C1149" s="32" t="s">
        <v>627</v>
      </c>
      <c r="D1149" s="41"/>
      <c r="E1149" s="17"/>
      <c r="F1149" s="45"/>
      <c r="G1149" s="17"/>
      <c r="H1149" s="34"/>
    </row>
    <row r="1150" customFormat="false" ht="12.75" hidden="false" customHeight="false" outlineLevel="0" collapsed="false">
      <c r="B1150" s="31"/>
      <c r="C1150" s="32" t="s">
        <v>630</v>
      </c>
      <c r="D1150" s="41"/>
      <c r="E1150" s="17"/>
      <c r="F1150" s="45"/>
      <c r="G1150" s="17"/>
      <c r="H1150" s="34"/>
    </row>
    <row r="1151" customFormat="false" ht="12.75" hidden="false" customHeight="false" outlineLevel="0" collapsed="false">
      <c r="B1151" s="26"/>
      <c r="C1151" s="32" t="s">
        <v>631</v>
      </c>
      <c r="D1151" s="39"/>
      <c r="E1151" s="17"/>
      <c r="F1151" s="45"/>
      <c r="G1151" s="17"/>
      <c r="H1151" s="34"/>
    </row>
    <row r="1152" customFormat="false" ht="12.75" hidden="false" customHeight="false" outlineLevel="0" collapsed="false">
      <c r="B1152" s="26"/>
      <c r="C1152" s="32" t="s">
        <v>625</v>
      </c>
      <c r="D1152" s="43"/>
      <c r="E1152" s="17"/>
      <c r="F1152" s="45"/>
      <c r="G1152" s="17"/>
      <c r="H1152" s="34"/>
    </row>
    <row r="1153" customFormat="false" ht="12.75" hidden="false" customHeight="false" outlineLevel="0" collapsed="false">
      <c r="B1153" s="26"/>
      <c r="C1153" s="32" t="s">
        <v>626</v>
      </c>
      <c r="D1153" s="41"/>
      <c r="E1153" s="17"/>
      <c r="F1153" s="45"/>
      <c r="G1153" s="17"/>
      <c r="H1153" s="40"/>
    </row>
    <row r="1154" customFormat="false" ht="12.75" hidden="false" customHeight="false" outlineLevel="0" collapsed="false">
      <c r="B1154" s="26"/>
      <c r="C1154" s="32" t="s">
        <v>627</v>
      </c>
      <c r="D1154" s="9"/>
      <c r="E1154" s="17"/>
      <c r="F1154" s="45"/>
      <c r="G1154" s="17"/>
      <c r="H1154" s="34"/>
    </row>
    <row r="1155" customFormat="false" ht="12.75" hidden="false" customHeight="false" outlineLevel="0" collapsed="false">
      <c r="B1155" s="31"/>
      <c r="C1155" s="32" t="s">
        <v>632</v>
      </c>
      <c r="D1155" s="9"/>
      <c r="E1155" s="17"/>
      <c r="F1155" s="45"/>
      <c r="G1155" s="17"/>
      <c r="H1155" s="81"/>
    </row>
    <row r="1156" customFormat="false" ht="12.75" hidden="false" customHeight="false" outlineLevel="0" collapsed="false">
      <c r="B1156" s="26"/>
      <c r="C1156" s="32" t="s">
        <v>633</v>
      </c>
      <c r="D1156" s="9"/>
      <c r="E1156" s="17"/>
      <c r="F1156" s="45"/>
      <c r="G1156" s="17"/>
      <c r="H1156" s="81"/>
    </row>
    <row r="1157" customFormat="false" ht="12.75" hidden="false" customHeight="false" outlineLevel="0" collapsed="false">
      <c r="B1157" s="26"/>
      <c r="C1157" s="32" t="s">
        <v>634</v>
      </c>
      <c r="D1157" s="9"/>
      <c r="E1157" s="17"/>
      <c r="F1157" s="45"/>
      <c r="G1157" s="17"/>
      <c r="H1157" s="81"/>
    </row>
    <row r="1158" customFormat="false" ht="12.75" hidden="false" customHeight="false" outlineLevel="0" collapsed="false">
      <c r="B1158" s="26"/>
      <c r="C1158" s="32" t="s">
        <v>635</v>
      </c>
      <c r="D1158" s="9"/>
      <c r="E1158" s="17"/>
      <c r="F1158" s="45"/>
      <c r="G1158" s="17"/>
      <c r="H1158" s="81"/>
    </row>
    <row r="1159" customFormat="false" ht="12.75" hidden="false" customHeight="false" outlineLevel="0" collapsed="false">
      <c r="B1159" s="26"/>
      <c r="C1159" s="32"/>
      <c r="D1159" s="9"/>
      <c r="E1159" s="17"/>
      <c r="F1159" s="125"/>
      <c r="G1159" s="17"/>
      <c r="H1159" s="81"/>
    </row>
    <row r="1160" customFormat="false" ht="12.75" hidden="false" customHeight="false" outlineLevel="0" collapsed="false">
      <c r="B1160" s="31"/>
      <c r="C1160" s="32" t="s">
        <v>593</v>
      </c>
      <c r="D1160" s="9"/>
      <c r="E1160" s="17" t="s">
        <v>268</v>
      </c>
      <c r="F1160" s="125" t="n">
        <v>6</v>
      </c>
      <c r="G1160" s="127" t="n">
        <v>1800</v>
      </c>
      <c r="H1160" s="61" t="n">
        <f aca="false">F1160*G1160</f>
        <v>10800</v>
      </c>
    </row>
    <row r="1161" customFormat="false" ht="12.75" hidden="false" customHeight="false" outlineLevel="0" collapsed="false">
      <c r="B1161" s="26"/>
      <c r="C1161" s="9"/>
      <c r="D1161" s="9"/>
      <c r="E1161" s="37"/>
      <c r="G1161" s="37"/>
      <c r="H1161" s="89"/>
    </row>
    <row r="1162" customFormat="false" ht="12.75" hidden="false" customHeight="false" outlineLevel="0" collapsed="false">
      <c r="B1162" s="31"/>
      <c r="C1162" s="32" t="s">
        <v>636</v>
      </c>
      <c r="D1162" s="41"/>
      <c r="E1162" s="17"/>
      <c r="F1162" s="45"/>
      <c r="G1162" s="17"/>
      <c r="H1162" s="64"/>
    </row>
    <row r="1163" customFormat="false" ht="12.75" hidden="false" customHeight="false" outlineLevel="0" collapsed="false">
      <c r="B1163" s="26"/>
      <c r="C1163" s="32"/>
      <c r="D1163" s="9"/>
      <c r="E1163" s="17"/>
      <c r="F1163" s="45"/>
      <c r="G1163" s="17"/>
      <c r="H1163" s="64"/>
    </row>
    <row r="1164" customFormat="false" ht="12.75" hidden="false" customHeight="false" outlineLevel="0" collapsed="false">
      <c r="B1164" s="31"/>
      <c r="C1164" s="32" t="s">
        <v>637</v>
      </c>
      <c r="D1164" s="9"/>
      <c r="E1164" s="17"/>
      <c r="F1164" s="45"/>
      <c r="G1164" s="17"/>
      <c r="H1164" s="64"/>
    </row>
    <row r="1165" customFormat="false" ht="12.75" hidden="false" customHeight="false" outlineLevel="0" collapsed="false">
      <c r="B1165" s="31"/>
      <c r="C1165" s="32"/>
      <c r="D1165" s="9"/>
      <c r="E1165" s="17"/>
      <c r="F1165" s="45"/>
      <c r="G1165" s="17"/>
      <c r="H1165" s="64"/>
    </row>
    <row r="1166" customFormat="false" ht="12.75" hidden="false" customHeight="false" outlineLevel="0" collapsed="false">
      <c r="B1166" s="26"/>
      <c r="C1166" s="32" t="s">
        <v>638</v>
      </c>
      <c r="D1166" s="9"/>
      <c r="E1166" s="17"/>
      <c r="F1166" s="45"/>
      <c r="G1166" s="17"/>
      <c r="H1166" s="64"/>
    </row>
    <row r="1167" customFormat="false" ht="12.75" hidden="false" customHeight="false" outlineLevel="0" collapsed="false">
      <c r="B1167" s="31"/>
      <c r="C1167" s="32" t="s">
        <v>639</v>
      </c>
      <c r="D1167" s="9"/>
      <c r="E1167" s="17"/>
      <c r="F1167" s="45"/>
      <c r="G1167" s="17"/>
      <c r="H1167" s="64"/>
    </row>
    <row r="1168" customFormat="false" ht="12.75" hidden="false" customHeight="false" outlineLevel="0" collapsed="false">
      <c r="B1168" s="26"/>
      <c r="C1168" s="47" t="s">
        <v>640</v>
      </c>
      <c r="D1168" s="159"/>
      <c r="E1168" s="17"/>
      <c r="F1168" s="18"/>
      <c r="G1168" s="17"/>
      <c r="H1168" s="19"/>
    </row>
    <row r="1169" customFormat="false" ht="12.75" hidden="false" customHeight="false" outlineLevel="0" collapsed="false">
      <c r="B1169" s="26"/>
      <c r="C1169" s="32" t="s">
        <v>641</v>
      </c>
      <c r="D1169" s="41"/>
      <c r="E1169" s="17"/>
      <c r="F1169" s="18"/>
      <c r="G1169" s="17"/>
      <c r="H1169" s="19"/>
    </row>
    <row r="1170" customFormat="false" ht="12.75" hidden="false" customHeight="false" outlineLevel="0" collapsed="false">
      <c r="B1170" s="26"/>
      <c r="C1170" s="32" t="s">
        <v>642</v>
      </c>
      <c r="D1170" s="33"/>
      <c r="E1170" s="17"/>
      <c r="F1170" s="18"/>
      <c r="G1170" s="17"/>
      <c r="H1170" s="19"/>
    </row>
    <row r="1171" customFormat="false" ht="12.75" hidden="false" customHeight="false" outlineLevel="0" collapsed="false">
      <c r="B1171" s="26"/>
      <c r="C1171" s="32" t="s">
        <v>643</v>
      </c>
      <c r="D1171" s="39"/>
      <c r="E1171" s="17" t="s">
        <v>268</v>
      </c>
      <c r="F1171" s="18" t="n">
        <v>6</v>
      </c>
      <c r="G1171" s="46" t="n">
        <v>36.4</v>
      </c>
      <c r="H1171" s="105" t="n">
        <f aca="false">F1171*G1171</f>
        <v>218.4</v>
      </c>
    </row>
    <row r="1172" customFormat="false" ht="12.75" hidden="false" customHeight="false" outlineLevel="0" collapsed="false">
      <c r="B1172" s="26"/>
      <c r="C1172" s="32"/>
      <c r="D1172" s="9"/>
      <c r="E1172" s="17"/>
      <c r="F1172" s="45"/>
      <c r="G1172" s="17"/>
      <c r="H1172" s="154"/>
    </row>
    <row r="1173" customFormat="false" ht="12.75" hidden="false" customHeight="false" outlineLevel="0" collapsed="false">
      <c r="B1173" s="26"/>
      <c r="C1173" s="32" t="s">
        <v>644</v>
      </c>
      <c r="D1173" s="41"/>
      <c r="E1173" s="17"/>
      <c r="F1173" s="18"/>
      <c r="G1173" s="17"/>
      <c r="H1173" s="105"/>
    </row>
    <row r="1174" customFormat="false" ht="12.75" hidden="false" customHeight="false" outlineLevel="0" collapsed="false">
      <c r="B1174" s="26"/>
      <c r="C1174" s="32"/>
      <c r="D1174" s="41"/>
      <c r="E1174" s="17"/>
      <c r="F1174" s="18"/>
      <c r="G1174" s="17"/>
      <c r="H1174" s="105"/>
    </row>
    <row r="1175" customFormat="false" ht="12.75" hidden="false" customHeight="false" outlineLevel="0" collapsed="false">
      <c r="B1175" s="26"/>
      <c r="C1175" s="32" t="s">
        <v>645</v>
      </c>
      <c r="D1175" s="41"/>
      <c r="E1175" s="17"/>
      <c r="F1175" s="36"/>
      <c r="G1175" s="37"/>
      <c r="H1175" s="105"/>
    </row>
    <row r="1176" customFormat="false" ht="12.75" hidden="false" customHeight="false" outlineLevel="0" collapsed="false">
      <c r="B1176" s="26"/>
      <c r="C1176" s="32" t="s">
        <v>646</v>
      </c>
      <c r="D1176" s="41"/>
      <c r="E1176" s="17"/>
      <c r="F1176" s="36"/>
      <c r="G1176" s="37"/>
      <c r="H1176" s="105"/>
    </row>
    <row r="1177" customFormat="false" ht="12.75" hidden="false" customHeight="false" outlineLevel="0" collapsed="false">
      <c r="B1177" s="26"/>
      <c r="C1177" s="32" t="s">
        <v>647</v>
      </c>
      <c r="D1177" s="39"/>
      <c r="E1177" s="17"/>
      <c r="F1177" s="36"/>
      <c r="G1177" s="38"/>
      <c r="H1177" s="105"/>
    </row>
    <row r="1178" customFormat="false" ht="12.75" hidden="false" customHeight="false" outlineLevel="0" collapsed="false">
      <c r="B1178" s="26"/>
      <c r="C1178" s="32" t="s">
        <v>648</v>
      </c>
      <c r="D1178" s="43"/>
      <c r="E1178" s="17"/>
      <c r="F1178" s="36"/>
      <c r="G1178" s="38"/>
      <c r="H1178" s="105"/>
    </row>
    <row r="1179" customFormat="false" ht="12.75" hidden="false" customHeight="false" outlineLevel="0" collapsed="false">
      <c r="B1179" s="26"/>
      <c r="C1179" s="32" t="s">
        <v>649</v>
      </c>
      <c r="D1179" s="41"/>
      <c r="E1179" s="17"/>
      <c r="F1179" s="36"/>
      <c r="G1179" s="38"/>
      <c r="H1179" s="105"/>
    </row>
    <row r="1180" customFormat="false" ht="12.75" hidden="false" customHeight="false" outlineLevel="0" collapsed="false">
      <c r="B1180" s="26"/>
      <c r="C1180" s="32" t="s">
        <v>650</v>
      </c>
      <c r="D1180" s="39"/>
      <c r="E1180" s="17" t="s">
        <v>257</v>
      </c>
      <c r="F1180" s="36" t="n">
        <v>120</v>
      </c>
      <c r="G1180" s="38" t="n">
        <v>5.2</v>
      </c>
      <c r="H1180" s="105" t="n">
        <f aca="false">F1180*G1180</f>
        <v>624</v>
      </c>
    </row>
    <row r="1181" customFormat="false" ht="12.75" hidden="false" customHeight="false" outlineLevel="0" collapsed="false">
      <c r="B1181" s="26"/>
      <c r="C1181" s="9"/>
      <c r="D1181" s="9"/>
      <c r="E1181" s="37"/>
      <c r="F1181" s="37"/>
      <c r="G1181" s="37"/>
      <c r="H1181" s="89"/>
    </row>
    <row r="1182" customFormat="false" ht="12.75" hidden="false" customHeight="false" outlineLevel="0" collapsed="false">
      <c r="B1182" s="26"/>
      <c r="C1182" s="32" t="s">
        <v>651</v>
      </c>
      <c r="D1182" s="9"/>
      <c r="E1182" s="37"/>
      <c r="F1182" s="37"/>
      <c r="G1182" s="37"/>
      <c r="H1182" s="89"/>
    </row>
    <row r="1183" customFormat="false" ht="12.75" hidden="false" customHeight="false" outlineLevel="0" collapsed="false">
      <c r="B1183" s="26"/>
      <c r="C1183" s="32"/>
      <c r="D1183" s="9"/>
      <c r="E1183" s="37"/>
      <c r="F1183" s="37"/>
      <c r="G1183" s="37"/>
      <c r="H1183" s="89"/>
    </row>
    <row r="1184" customFormat="false" ht="12.75" hidden="false" customHeight="false" outlineLevel="0" collapsed="false">
      <c r="B1184" s="26"/>
      <c r="C1184" s="32" t="s">
        <v>652</v>
      </c>
      <c r="D1184" s="9"/>
      <c r="E1184" s="37"/>
      <c r="F1184" s="37"/>
      <c r="G1184" s="37"/>
      <c r="H1184" s="89"/>
    </row>
    <row r="1185" customFormat="false" ht="12.75" hidden="false" customHeight="false" outlineLevel="0" collapsed="false">
      <c r="B1185" s="26"/>
      <c r="C1185" s="32" t="s">
        <v>653</v>
      </c>
      <c r="D1185" s="41"/>
      <c r="E1185" s="37"/>
      <c r="F1185" s="37"/>
      <c r="G1185" s="37"/>
      <c r="H1185" s="89"/>
    </row>
    <row r="1186" customFormat="false" ht="12.75" hidden="false" customHeight="false" outlineLevel="0" collapsed="false">
      <c r="B1186" s="26"/>
      <c r="C1186" s="32" t="s">
        <v>654</v>
      </c>
      <c r="D1186" s="39"/>
      <c r="E1186" s="17"/>
      <c r="F1186" s="45"/>
      <c r="G1186" s="17"/>
      <c r="H1186" s="64"/>
    </row>
    <row r="1187" customFormat="false" ht="13.5" hidden="false" customHeight="false" outlineLevel="0" collapsed="false">
      <c r="B1187" s="26"/>
      <c r="C1187" s="32"/>
      <c r="D1187" s="48"/>
      <c r="E1187" s="17"/>
      <c r="F1187" s="45"/>
      <c r="G1187" s="17"/>
      <c r="H1187" s="44"/>
    </row>
    <row r="1188" customFormat="false" ht="12.75" hidden="false" customHeight="false" outlineLevel="0" collapsed="false">
      <c r="B1188" s="66"/>
      <c r="C1188" s="4"/>
      <c r="D1188" s="4"/>
      <c r="E1188" s="67"/>
      <c r="F1188" s="51"/>
      <c r="G1188" s="51"/>
      <c r="H1188" s="68"/>
    </row>
    <row r="1189" customFormat="false" ht="13.5" hidden="false" customHeight="false" outlineLevel="0" collapsed="false">
      <c r="B1189" s="53"/>
      <c r="C1189" s="11"/>
      <c r="D1189" s="11"/>
      <c r="E1189" s="54"/>
      <c r="F1189" s="55" t="s">
        <v>46</v>
      </c>
      <c r="G1189" s="55"/>
      <c r="H1189" s="56" t="n">
        <f aca="false">SUM(H1141:H1188)</f>
        <v>368216.1891</v>
      </c>
    </row>
    <row r="1190" customFormat="false" ht="13.5" hidden="false" customHeight="false" outlineLevel="0" collapsed="false">
      <c r="B1190" s="69"/>
      <c r="C1190" s="9"/>
      <c r="D1190" s="9"/>
      <c r="H1190" s="69"/>
    </row>
    <row r="1191" customFormat="false" ht="12.75" hidden="false" customHeight="false" outlineLevel="0" collapsed="false">
      <c r="B1191" s="1"/>
      <c r="C1191" s="2"/>
      <c r="D1191" s="3"/>
      <c r="E1191" s="1" t="s">
        <v>0</v>
      </c>
      <c r="F1191" s="2"/>
      <c r="G1191" s="4"/>
      <c r="H1191" s="3"/>
    </row>
    <row r="1192" customFormat="false" ht="12.75" hidden="false" customHeight="false" outlineLevel="0" collapsed="false">
      <c r="B1192" s="5"/>
      <c r="C1192" s="6"/>
      <c r="D1192" s="7"/>
      <c r="E1192" s="8" t="s">
        <v>47</v>
      </c>
      <c r="F1192" s="9"/>
      <c r="G1192" s="9"/>
      <c r="H1192" s="7"/>
    </row>
    <row r="1193" customFormat="false" ht="13.5" hidden="false" customHeight="false" outlineLevel="0" collapsed="false">
      <c r="B1193" s="10"/>
      <c r="C1193" s="11"/>
      <c r="D1193" s="12"/>
      <c r="E1193" s="13"/>
      <c r="F1193" s="14"/>
      <c r="G1193" s="11"/>
      <c r="H1193" s="12"/>
    </row>
    <row r="1194" customFormat="false" ht="12.75" hidden="false" customHeight="false" outlineLevel="0" collapsed="false">
      <c r="B1194" s="15"/>
      <c r="C1194" s="4" t="s">
        <v>2</v>
      </c>
      <c r="D1194" s="16"/>
      <c r="E1194" s="17" t="s">
        <v>3</v>
      </c>
      <c r="F1194" s="17" t="s">
        <v>4</v>
      </c>
      <c r="G1194" s="18" t="s">
        <v>5</v>
      </c>
      <c r="H1194" s="19" t="s">
        <v>6</v>
      </c>
    </row>
    <row r="1195" customFormat="false" ht="12.75" hidden="false" customHeight="false" outlineLevel="0" collapsed="false">
      <c r="B1195" s="20"/>
      <c r="C1195" s="21"/>
      <c r="D1195" s="22" t="s">
        <v>7</v>
      </c>
      <c r="E1195" s="23"/>
      <c r="F1195" s="23"/>
      <c r="G1195" s="24" t="s">
        <v>8</v>
      </c>
      <c r="H1195" s="70" t="n">
        <f aca="false">H1189</f>
        <v>368216.1891</v>
      </c>
    </row>
    <row r="1196" customFormat="false" ht="12.75" hidden="false" customHeight="false" outlineLevel="0" collapsed="false">
      <c r="B1196" s="31"/>
      <c r="C1196" s="9"/>
      <c r="D1196" s="9"/>
      <c r="E1196" s="17"/>
      <c r="F1196" s="123"/>
      <c r="G1196" s="38"/>
      <c r="H1196" s="167"/>
    </row>
    <row r="1197" customFormat="false" ht="12.75" hidden="false" customHeight="false" outlineLevel="0" collapsed="false">
      <c r="B1197" s="31"/>
      <c r="C1197" s="32" t="s">
        <v>655</v>
      </c>
      <c r="D1197" s="43"/>
      <c r="E1197" s="17"/>
      <c r="F1197" s="36"/>
      <c r="G1197" s="38"/>
      <c r="H1197" s="81"/>
    </row>
    <row r="1198" customFormat="false" ht="12.75" hidden="false" customHeight="false" outlineLevel="0" collapsed="false">
      <c r="B1198" s="31"/>
      <c r="C1198" s="32" t="s">
        <v>656</v>
      </c>
      <c r="D1198" s="41"/>
      <c r="E1198" s="17"/>
      <c r="F1198" s="36"/>
      <c r="G1198" s="17"/>
      <c r="H1198" s="81"/>
    </row>
    <row r="1199" customFormat="false" ht="12.75" hidden="false" customHeight="false" outlineLevel="0" collapsed="false">
      <c r="B1199" s="31"/>
      <c r="C1199" s="32" t="s">
        <v>657</v>
      </c>
      <c r="D1199" s="39"/>
      <c r="E1199" s="17"/>
      <c r="F1199" s="36"/>
      <c r="G1199" s="17"/>
      <c r="H1199" s="81"/>
    </row>
    <row r="1200" customFormat="false" ht="12.75" hidden="false" customHeight="false" outlineLevel="0" collapsed="false">
      <c r="B1200" s="31"/>
      <c r="C1200" s="32" t="s">
        <v>658</v>
      </c>
      <c r="D1200" s="41"/>
      <c r="E1200" s="17"/>
      <c r="F1200" s="36"/>
      <c r="G1200" s="17"/>
      <c r="H1200" s="81"/>
    </row>
    <row r="1201" customFormat="false" ht="12.75" hidden="false" customHeight="false" outlineLevel="0" collapsed="false">
      <c r="B1201" s="26"/>
      <c r="C1201" s="32" t="s">
        <v>659</v>
      </c>
      <c r="D1201" s="33"/>
      <c r="E1201" s="17" t="s">
        <v>268</v>
      </c>
      <c r="F1201" s="123" t="n">
        <v>6</v>
      </c>
      <c r="G1201" s="38" t="n">
        <v>127</v>
      </c>
      <c r="H1201" s="105" t="n">
        <f aca="false">F1201*G1201</f>
        <v>762</v>
      </c>
    </row>
    <row r="1202" customFormat="false" ht="12.75" hidden="false" customHeight="false" outlineLevel="0" collapsed="false">
      <c r="B1202" s="31"/>
      <c r="C1202" s="32"/>
      <c r="D1202" s="39"/>
      <c r="E1202" s="17"/>
      <c r="F1202" s="36"/>
      <c r="G1202" s="17"/>
      <c r="H1202" s="105"/>
    </row>
    <row r="1203" customFormat="false" ht="12.75" hidden="false" customHeight="false" outlineLevel="0" collapsed="false">
      <c r="B1203" s="26"/>
      <c r="C1203" s="32" t="s">
        <v>660</v>
      </c>
      <c r="D1203" s="41"/>
      <c r="E1203" s="17"/>
      <c r="F1203" s="45"/>
      <c r="G1203" s="17"/>
      <c r="H1203" s="105"/>
    </row>
    <row r="1204" customFormat="false" ht="12.75" hidden="false" customHeight="false" outlineLevel="0" collapsed="false">
      <c r="B1204" s="26"/>
      <c r="C1204" s="32"/>
      <c r="D1204" s="41"/>
      <c r="E1204" s="17"/>
      <c r="F1204" s="45"/>
      <c r="G1204" s="17"/>
      <c r="H1204" s="105"/>
    </row>
    <row r="1205" customFormat="false" ht="12.75" hidden="false" customHeight="false" outlineLevel="0" collapsed="false">
      <c r="B1205" s="26"/>
      <c r="C1205" s="32" t="s">
        <v>661</v>
      </c>
      <c r="D1205" s="41"/>
      <c r="E1205" s="17"/>
      <c r="F1205" s="45"/>
      <c r="G1205" s="17"/>
      <c r="H1205" s="105"/>
    </row>
    <row r="1206" customFormat="false" ht="12.75" hidden="false" customHeight="false" outlineLevel="0" collapsed="false">
      <c r="B1206" s="26"/>
      <c r="C1206" s="32" t="s">
        <v>662</v>
      </c>
      <c r="D1206" s="41"/>
      <c r="E1206" s="17"/>
      <c r="F1206" s="45"/>
      <c r="G1206" s="17"/>
      <c r="H1206" s="105"/>
    </row>
    <row r="1207" customFormat="false" ht="12.75" hidden="false" customHeight="false" outlineLevel="0" collapsed="false">
      <c r="B1207" s="31"/>
      <c r="C1207" s="32" t="s">
        <v>663</v>
      </c>
      <c r="D1207" s="41"/>
      <c r="E1207" s="17"/>
      <c r="F1207" s="45"/>
      <c r="G1207" s="17"/>
      <c r="H1207" s="105"/>
    </row>
    <row r="1208" customFormat="false" ht="12.75" hidden="false" customHeight="false" outlineLevel="0" collapsed="false">
      <c r="B1208" s="26"/>
      <c r="C1208" s="32" t="s">
        <v>664</v>
      </c>
      <c r="D1208" s="41"/>
      <c r="E1208" s="17"/>
      <c r="F1208" s="45"/>
      <c r="G1208" s="17"/>
      <c r="H1208" s="105"/>
    </row>
    <row r="1209" customFormat="false" ht="12.75" hidden="false" customHeight="false" outlineLevel="0" collapsed="false">
      <c r="B1209" s="26"/>
      <c r="C1209" s="32" t="s">
        <v>665</v>
      </c>
      <c r="D1209" s="41"/>
      <c r="E1209" s="17"/>
      <c r="F1209" s="45"/>
      <c r="G1209" s="17"/>
      <c r="H1209" s="105"/>
    </row>
    <row r="1210" customFormat="false" ht="12.75" hidden="false" customHeight="false" outlineLevel="0" collapsed="false">
      <c r="B1210" s="26"/>
      <c r="C1210" s="32" t="s">
        <v>666</v>
      </c>
      <c r="D1210" s="41"/>
      <c r="E1210" s="17"/>
      <c r="F1210" s="45"/>
      <c r="G1210" s="17"/>
      <c r="H1210" s="105"/>
    </row>
    <row r="1211" customFormat="false" ht="12.75" hidden="false" customHeight="false" outlineLevel="0" collapsed="false">
      <c r="B1211" s="26"/>
      <c r="C1211" s="32" t="s">
        <v>667</v>
      </c>
      <c r="D1211" s="41"/>
      <c r="E1211" s="17"/>
      <c r="F1211" s="45"/>
      <c r="G1211" s="17"/>
      <c r="H1211" s="105"/>
    </row>
    <row r="1212" customFormat="false" ht="12.75" hidden="false" customHeight="false" outlineLevel="0" collapsed="false">
      <c r="B1212" s="31"/>
      <c r="C1212" s="32" t="s">
        <v>668</v>
      </c>
      <c r="D1212" s="39"/>
      <c r="E1212" s="17"/>
      <c r="F1212" s="45"/>
      <c r="G1212" s="17"/>
      <c r="H1212" s="105"/>
    </row>
    <row r="1213" customFormat="false" ht="12.75" hidden="false" customHeight="false" outlineLevel="0" collapsed="false">
      <c r="B1213" s="26"/>
      <c r="C1213" s="32" t="s">
        <v>650</v>
      </c>
      <c r="D1213" s="43"/>
      <c r="E1213" s="17"/>
      <c r="F1213" s="45"/>
      <c r="G1213" s="17"/>
      <c r="H1213" s="105"/>
    </row>
    <row r="1214" customFormat="false" ht="12.75" hidden="false" customHeight="false" outlineLevel="0" collapsed="false">
      <c r="B1214" s="31"/>
      <c r="C1214" s="32" t="s">
        <v>669</v>
      </c>
      <c r="D1214" s="41"/>
      <c r="E1214" s="17"/>
      <c r="F1214" s="45"/>
      <c r="G1214" s="17"/>
      <c r="H1214" s="105"/>
    </row>
    <row r="1215" customFormat="false" ht="12.75" hidden="false" customHeight="false" outlineLevel="0" collapsed="false">
      <c r="B1215" s="26"/>
      <c r="C1215" s="32" t="s">
        <v>670</v>
      </c>
      <c r="D1215" s="33"/>
      <c r="E1215" s="17" t="s">
        <v>268</v>
      </c>
      <c r="F1215" s="125" t="n">
        <v>6</v>
      </c>
      <c r="G1215" s="17" t="n">
        <v>32.35</v>
      </c>
      <c r="H1215" s="105" t="n">
        <f aca="false">F1215*G1215</f>
        <v>194.1</v>
      </c>
    </row>
    <row r="1216" customFormat="false" ht="12.75" hidden="false" customHeight="false" outlineLevel="0" collapsed="false">
      <c r="B1216" s="31"/>
      <c r="C1216" s="32"/>
      <c r="D1216" s="39"/>
      <c r="E1216" s="17"/>
      <c r="F1216" s="36"/>
      <c r="G1216" s="17"/>
      <c r="H1216" s="105"/>
    </row>
    <row r="1217" customFormat="false" ht="12.75" hidden="false" customHeight="false" outlineLevel="0" collapsed="false">
      <c r="B1217" s="31"/>
      <c r="C1217" s="32" t="s">
        <v>671</v>
      </c>
      <c r="D1217" s="41"/>
      <c r="E1217" s="17"/>
      <c r="F1217" s="45"/>
      <c r="G1217" s="17"/>
      <c r="H1217" s="105"/>
    </row>
    <row r="1218" customFormat="false" ht="12.75" hidden="false" customHeight="false" outlineLevel="0" collapsed="false">
      <c r="B1218" s="26"/>
      <c r="C1218" s="32"/>
      <c r="D1218" s="41"/>
      <c r="E1218" s="17"/>
      <c r="F1218" s="45"/>
      <c r="G1218" s="38"/>
      <c r="H1218" s="105"/>
    </row>
    <row r="1219" customFormat="false" ht="12.75" hidden="false" customHeight="false" outlineLevel="0" collapsed="false">
      <c r="B1219" s="31"/>
      <c r="C1219" s="32" t="s">
        <v>672</v>
      </c>
      <c r="D1219" s="41"/>
      <c r="E1219" s="17"/>
      <c r="F1219" s="45"/>
      <c r="G1219" s="17"/>
      <c r="H1219" s="105"/>
    </row>
    <row r="1220" customFormat="false" ht="12.75" hidden="false" customHeight="false" outlineLevel="0" collapsed="false">
      <c r="B1220" s="26"/>
      <c r="C1220" s="32" t="s">
        <v>673</v>
      </c>
      <c r="D1220" s="9"/>
      <c r="E1220" s="17"/>
      <c r="F1220" s="45"/>
      <c r="G1220" s="17"/>
      <c r="H1220" s="105"/>
    </row>
    <row r="1221" customFormat="false" ht="12.75" hidden="false" customHeight="false" outlineLevel="0" collapsed="false">
      <c r="B1221" s="26"/>
      <c r="C1221" s="32" t="s">
        <v>674</v>
      </c>
      <c r="D1221" s="9"/>
      <c r="E1221" s="17"/>
      <c r="F1221" s="45"/>
      <c r="G1221" s="17"/>
      <c r="H1221" s="105"/>
    </row>
    <row r="1222" customFormat="false" ht="12.75" hidden="false" customHeight="false" outlineLevel="0" collapsed="false">
      <c r="B1222" s="26"/>
      <c r="C1222" s="32" t="s">
        <v>650</v>
      </c>
      <c r="D1222" s="9"/>
      <c r="E1222" s="17" t="s">
        <v>268</v>
      </c>
      <c r="F1222" s="125" t="n">
        <v>52</v>
      </c>
      <c r="G1222" s="38" t="n">
        <v>3.5</v>
      </c>
      <c r="H1222" s="105" t="n">
        <f aca="false">F1222*G1222</f>
        <v>182</v>
      </c>
    </row>
    <row r="1223" customFormat="false" ht="12.75" hidden="false" customHeight="false" outlineLevel="0" collapsed="false">
      <c r="B1223" s="26"/>
      <c r="C1223" s="32"/>
      <c r="D1223" s="48"/>
      <c r="E1223" s="17"/>
      <c r="F1223" s="45"/>
      <c r="G1223" s="17"/>
      <c r="H1223" s="105"/>
    </row>
    <row r="1224" customFormat="false" ht="12.75" hidden="false" customHeight="false" outlineLevel="0" collapsed="false">
      <c r="B1224" s="26"/>
      <c r="C1224" s="32" t="s">
        <v>675</v>
      </c>
      <c r="D1224" s="41"/>
      <c r="E1224" s="17"/>
      <c r="F1224" s="18"/>
      <c r="G1224" s="17"/>
      <c r="H1224" s="168"/>
    </row>
    <row r="1225" customFormat="false" ht="12.75" hidden="false" customHeight="false" outlineLevel="0" collapsed="false">
      <c r="B1225" s="26"/>
      <c r="C1225" s="32"/>
      <c r="D1225" s="33"/>
      <c r="E1225" s="17"/>
      <c r="F1225" s="18"/>
      <c r="G1225" s="17"/>
      <c r="H1225" s="168"/>
    </row>
    <row r="1226" customFormat="false" ht="12.75" hidden="false" customHeight="false" outlineLevel="0" collapsed="false">
      <c r="B1226" s="26"/>
      <c r="C1226" s="32" t="s">
        <v>676</v>
      </c>
      <c r="D1226" s="39"/>
      <c r="E1226" s="17"/>
      <c r="F1226" s="18"/>
      <c r="G1226" s="17"/>
      <c r="H1226" s="168"/>
    </row>
    <row r="1227" customFormat="false" ht="12.75" hidden="false" customHeight="false" outlineLevel="0" collapsed="false">
      <c r="B1227" s="26"/>
      <c r="C1227" s="32" t="s">
        <v>677</v>
      </c>
      <c r="D1227" s="41"/>
      <c r="E1227" s="17"/>
      <c r="F1227" s="18"/>
      <c r="G1227" s="17"/>
      <c r="H1227" s="81"/>
    </row>
    <row r="1228" customFormat="false" ht="12.75" hidden="false" customHeight="false" outlineLevel="0" collapsed="false">
      <c r="B1228" s="26"/>
      <c r="C1228" s="32" t="s">
        <v>678</v>
      </c>
      <c r="D1228" s="41"/>
      <c r="E1228" s="17"/>
      <c r="F1228" s="18"/>
      <c r="G1228" s="17"/>
      <c r="H1228" s="81"/>
    </row>
    <row r="1229" customFormat="false" ht="12.75" hidden="false" customHeight="false" outlineLevel="0" collapsed="false">
      <c r="B1229" s="26"/>
      <c r="C1229" s="32" t="s">
        <v>679</v>
      </c>
      <c r="D1229" s="41"/>
      <c r="E1229" s="17"/>
      <c r="F1229" s="18"/>
      <c r="G1229" s="17"/>
      <c r="H1229" s="81"/>
    </row>
    <row r="1230" customFormat="false" ht="12.75" hidden="false" customHeight="false" outlineLevel="0" collapsed="false">
      <c r="B1230" s="26"/>
      <c r="C1230" s="32" t="s">
        <v>680</v>
      </c>
      <c r="D1230" s="41"/>
      <c r="E1230" s="17"/>
      <c r="F1230" s="36"/>
      <c r="G1230" s="37"/>
      <c r="H1230" s="81"/>
    </row>
    <row r="1231" customFormat="false" ht="12.75" hidden="false" customHeight="false" outlineLevel="0" collapsed="false">
      <c r="B1231" s="26"/>
      <c r="C1231" s="32" t="s">
        <v>681</v>
      </c>
      <c r="D1231" s="41"/>
      <c r="E1231" s="17"/>
      <c r="F1231" s="36"/>
      <c r="G1231" s="37"/>
      <c r="H1231" s="81"/>
    </row>
    <row r="1232" customFormat="false" ht="12.75" hidden="false" customHeight="false" outlineLevel="0" collapsed="false">
      <c r="B1232" s="26"/>
      <c r="C1232" s="32" t="s">
        <v>674</v>
      </c>
      <c r="D1232" s="39"/>
      <c r="E1232" s="17"/>
      <c r="F1232" s="36"/>
      <c r="G1232" s="38"/>
      <c r="H1232" s="81"/>
    </row>
    <row r="1233" customFormat="false" ht="12.75" hidden="false" customHeight="false" outlineLevel="0" collapsed="false">
      <c r="B1233" s="26"/>
      <c r="C1233" s="32" t="s">
        <v>650</v>
      </c>
      <c r="D1233" s="43"/>
      <c r="E1233" s="17"/>
      <c r="F1233" s="36"/>
      <c r="G1233" s="38"/>
      <c r="H1233" s="81"/>
    </row>
    <row r="1234" customFormat="false" ht="12.75" hidden="false" customHeight="false" outlineLevel="0" collapsed="false">
      <c r="B1234" s="26"/>
      <c r="C1234" s="32" t="s">
        <v>670</v>
      </c>
      <c r="D1234" s="41"/>
      <c r="E1234" s="17" t="s">
        <v>268</v>
      </c>
      <c r="F1234" s="123" t="n">
        <v>94</v>
      </c>
      <c r="G1234" s="38" t="n">
        <v>19.8</v>
      </c>
      <c r="H1234" s="61" t="n">
        <f aca="false">F1234*G1234</f>
        <v>1861.2</v>
      </c>
    </row>
    <row r="1235" customFormat="false" ht="12.75" hidden="false" customHeight="false" outlineLevel="0" collapsed="false">
      <c r="B1235" s="26"/>
      <c r="C1235" s="32"/>
      <c r="D1235" s="39"/>
      <c r="E1235" s="17"/>
      <c r="F1235" s="36"/>
      <c r="G1235" s="38"/>
      <c r="H1235" s="61"/>
    </row>
    <row r="1236" customFormat="false" ht="12.75" hidden="false" customHeight="false" outlineLevel="0" collapsed="false">
      <c r="B1236" s="26"/>
      <c r="C1236" s="32" t="s">
        <v>682</v>
      </c>
      <c r="D1236" s="41"/>
      <c r="E1236" s="17"/>
      <c r="F1236" s="36"/>
      <c r="G1236" s="38"/>
      <c r="H1236" s="61"/>
    </row>
    <row r="1237" customFormat="false" ht="12.75" hidden="false" customHeight="false" outlineLevel="0" collapsed="false">
      <c r="B1237" s="26"/>
      <c r="C1237" s="32" t="s">
        <v>683</v>
      </c>
      <c r="D1237" s="39"/>
      <c r="E1237" s="17"/>
      <c r="F1237" s="36"/>
      <c r="G1237" s="38"/>
      <c r="H1237" s="61"/>
    </row>
    <row r="1238" customFormat="false" ht="12.75" hidden="false" customHeight="false" outlineLevel="0" collapsed="false">
      <c r="B1238" s="26"/>
      <c r="C1238" s="32" t="s">
        <v>684</v>
      </c>
      <c r="D1238" s="41"/>
      <c r="E1238" s="17"/>
      <c r="F1238" s="38"/>
      <c r="G1238" s="38"/>
      <c r="H1238" s="61"/>
    </row>
    <row r="1239" customFormat="false" ht="12.75" hidden="false" customHeight="false" outlineLevel="0" collapsed="false">
      <c r="B1239" s="26"/>
      <c r="C1239" s="32" t="s">
        <v>685</v>
      </c>
      <c r="D1239" s="41"/>
      <c r="E1239" s="17"/>
      <c r="F1239" s="38"/>
      <c r="G1239" s="38"/>
      <c r="H1239" s="61"/>
    </row>
    <row r="1240" customFormat="false" ht="12.75" hidden="false" customHeight="false" outlineLevel="0" collapsed="false">
      <c r="B1240" s="26"/>
      <c r="C1240" s="32" t="s">
        <v>686</v>
      </c>
      <c r="D1240" s="41"/>
      <c r="E1240" s="37"/>
      <c r="F1240" s="37"/>
      <c r="G1240" s="37"/>
      <c r="H1240" s="89"/>
    </row>
    <row r="1241" customFormat="false" ht="13.5" hidden="false" customHeight="false" outlineLevel="0" collapsed="false">
      <c r="B1241" s="26"/>
      <c r="C1241" s="32"/>
      <c r="D1241" s="48"/>
      <c r="E1241" s="17"/>
      <c r="F1241" s="45"/>
      <c r="G1241" s="17"/>
      <c r="H1241" s="65"/>
    </row>
    <row r="1242" customFormat="false" ht="12.75" hidden="false" customHeight="false" outlineLevel="0" collapsed="false">
      <c r="B1242" s="66"/>
      <c r="C1242" s="4"/>
      <c r="D1242" s="4"/>
      <c r="E1242" s="67"/>
      <c r="F1242" s="51"/>
      <c r="G1242" s="51"/>
      <c r="H1242" s="68"/>
    </row>
    <row r="1243" customFormat="false" ht="13.5" hidden="false" customHeight="false" outlineLevel="0" collapsed="false">
      <c r="B1243" s="53"/>
      <c r="C1243" s="11"/>
      <c r="D1243" s="11"/>
      <c r="E1243" s="54"/>
      <c r="F1243" s="55" t="s">
        <v>46</v>
      </c>
      <c r="G1243" s="55"/>
      <c r="H1243" s="56" t="n">
        <f aca="false">SUM(H1195:H1242)</f>
        <v>371215.4891</v>
      </c>
    </row>
    <row r="1244" customFormat="false" ht="13.5" hidden="false" customHeight="false" outlineLevel="0" collapsed="false">
      <c r="B1244" s="57"/>
      <c r="C1244" s="9"/>
      <c r="D1244" s="9"/>
      <c r="E1244" s="76"/>
      <c r="F1244" s="77"/>
      <c r="G1244" s="77"/>
      <c r="H1244" s="58"/>
    </row>
    <row r="1245" customFormat="false" ht="12.75" hidden="false" customHeight="false" outlineLevel="0" collapsed="false">
      <c r="B1245" s="1"/>
      <c r="C1245" s="2"/>
      <c r="D1245" s="3"/>
      <c r="E1245" s="1" t="s">
        <v>0</v>
      </c>
      <c r="F1245" s="2"/>
      <c r="G1245" s="4"/>
      <c r="H1245" s="3"/>
    </row>
    <row r="1246" customFormat="false" ht="12.75" hidden="false" customHeight="false" outlineLevel="0" collapsed="false">
      <c r="B1246" s="5"/>
      <c r="C1246" s="6"/>
      <c r="D1246" s="7"/>
      <c r="E1246" s="8" t="s">
        <v>47</v>
      </c>
      <c r="F1246" s="9"/>
      <c r="G1246" s="9"/>
      <c r="H1246" s="7"/>
    </row>
    <row r="1247" customFormat="false" ht="13.5" hidden="false" customHeight="false" outlineLevel="0" collapsed="false">
      <c r="B1247" s="10"/>
      <c r="C1247" s="11"/>
      <c r="D1247" s="12"/>
      <c r="E1247" s="13"/>
      <c r="F1247" s="14"/>
      <c r="G1247" s="11"/>
      <c r="H1247" s="12"/>
    </row>
    <row r="1248" customFormat="false" ht="12.75" hidden="false" customHeight="false" outlineLevel="0" collapsed="false">
      <c r="B1248" s="15"/>
      <c r="C1248" s="4" t="s">
        <v>2</v>
      </c>
      <c r="D1248" s="16"/>
      <c r="E1248" s="17" t="s">
        <v>3</v>
      </c>
      <c r="F1248" s="17" t="s">
        <v>4</v>
      </c>
      <c r="G1248" s="18" t="s">
        <v>5</v>
      </c>
      <c r="H1248" s="19" t="s">
        <v>6</v>
      </c>
    </row>
    <row r="1249" customFormat="false" ht="12.75" hidden="false" customHeight="false" outlineLevel="0" collapsed="false">
      <c r="B1249" s="20"/>
      <c r="C1249" s="21"/>
      <c r="D1249" s="22" t="s">
        <v>7</v>
      </c>
      <c r="E1249" s="23"/>
      <c r="F1249" s="23"/>
      <c r="G1249" s="24" t="s">
        <v>8</v>
      </c>
      <c r="H1249" s="70" t="n">
        <f aca="false">H1243</f>
        <v>371215.4891</v>
      </c>
    </row>
    <row r="1250" customFormat="false" ht="12.75" hidden="false" customHeight="false" outlineLevel="0" collapsed="false">
      <c r="B1250" s="78"/>
      <c r="C1250" s="9"/>
      <c r="D1250" s="9"/>
      <c r="E1250" s="29"/>
      <c r="F1250" s="79"/>
      <c r="G1250" s="79"/>
      <c r="H1250" s="80"/>
    </row>
    <row r="1251" customFormat="false" ht="12.75" hidden="false" customHeight="false" outlineLevel="0" collapsed="false">
      <c r="B1251" s="78"/>
      <c r="C1251" s="32" t="s">
        <v>687</v>
      </c>
      <c r="D1251" s="9"/>
      <c r="E1251" s="17"/>
      <c r="F1251" s="138"/>
      <c r="G1251" s="38"/>
      <c r="H1251" s="61"/>
    </row>
    <row r="1252" customFormat="false" ht="12.75" hidden="false" customHeight="false" outlineLevel="0" collapsed="false">
      <c r="B1252" s="78"/>
      <c r="C1252" s="32" t="s">
        <v>688</v>
      </c>
      <c r="D1252" s="9"/>
      <c r="E1252" s="17"/>
      <c r="F1252" s="38"/>
      <c r="G1252" s="38"/>
      <c r="H1252" s="61"/>
    </row>
    <row r="1253" customFormat="false" ht="12.75" hidden="false" customHeight="false" outlineLevel="0" collapsed="false">
      <c r="B1253" s="78"/>
      <c r="C1253" s="32" t="s">
        <v>674</v>
      </c>
      <c r="D1253" s="9"/>
      <c r="E1253" s="17"/>
      <c r="F1253" s="38"/>
      <c r="G1253" s="17"/>
      <c r="H1253" s="61"/>
    </row>
    <row r="1254" customFormat="false" ht="12.75" hidden="false" customHeight="false" outlineLevel="0" collapsed="false">
      <c r="B1254" s="78"/>
      <c r="C1254" s="32" t="s">
        <v>650</v>
      </c>
      <c r="D1254" s="6"/>
      <c r="E1254" s="17"/>
      <c r="F1254" s="38"/>
      <c r="G1254" s="17"/>
      <c r="H1254" s="61"/>
    </row>
    <row r="1255" customFormat="false" ht="12.75" hidden="false" customHeight="false" outlineLevel="0" collapsed="false">
      <c r="B1255" s="78"/>
      <c r="C1255" s="32" t="s">
        <v>670</v>
      </c>
      <c r="D1255" s="119"/>
      <c r="E1255" s="17" t="s">
        <v>268</v>
      </c>
      <c r="F1255" s="138" t="n">
        <v>96</v>
      </c>
      <c r="G1255" s="38" t="n">
        <v>18.24</v>
      </c>
      <c r="H1255" s="61" t="n">
        <f aca="false">F1255*G1255</f>
        <v>1751.04</v>
      </c>
    </row>
    <row r="1256" customFormat="false" ht="12.75" hidden="false" customHeight="false" outlineLevel="0" collapsed="false">
      <c r="B1256" s="78"/>
      <c r="C1256" s="32"/>
      <c r="D1256" s="9"/>
      <c r="E1256" s="17"/>
      <c r="F1256" s="38"/>
      <c r="G1256" s="17"/>
      <c r="H1256" s="61"/>
    </row>
    <row r="1257" customFormat="false" ht="12.75" hidden="false" customHeight="false" outlineLevel="0" collapsed="false">
      <c r="B1257" s="78"/>
      <c r="C1257" s="32" t="s">
        <v>689</v>
      </c>
      <c r="D1257" s="48"/>
      <c r="E1257" s="17"/>
      <c r="F1257" s="38"/>
      <c r="G1257" s="17"/>
      <c r="H1257" s="64"/>
    </row>
    <row r="1258" customFormat="false" ht="12.75" hidden="false" customHeight="false" outlineLevel="0" collapsed="false">
      <c r="B1258" s="78"/>
      <c r="C1258" s="32"/>
      <c r="D1258" s="6"/>
      <c r="E1258" s="17"/>
      <c r="F1258" s="38"/>
      <c r="G1258" s="17"/>
      <c r="H1258" s="64"/>
    </row>
    <row r="1259" customFormat="false" ht="12.75" hidden="false" customHeight="false" outlineLevel="0" collapsed="false">
      <c r="B1259" s="78"/>
      <c r="C1259" s="32" t="s">
        <v>690</v>
      </c>
      <c r="D1259" s="9"/>
      <c r="E1259" s="17"/>
      <c r="F1259" s="38"/>
      <c r="G1259" s="17"/>
      <c r="H1259" s="64"/>
    </row>
    <row r="1260" customFormat="false" ht="12.75" hidden="false" customHeight="false" outlineLevel="0" collapsed="false">
      <c r="B1260" s="78"/>
      <c r="C1260" s="9"/>
      <c r="D1260" s="9"/>
      <c r="E1260" s="37"/>
      <c r="F1260" s="37"/>
      <c r="G1260" s="37"/>
      <c r="H1260" s="89"/>
    </row>
    <row r="1261" customFormat="false" ht="12.75" hidden="false" customHeight="false" outlineLevel="0" collapsed="false">
      <c r="B1261" s="78"/>
      <c r="C1261" s="32" t="s">
        <v>691</v>
      </c>
      <c r="D1261" s="41"/>
      <c r="E1261" s="17"/>
      <c r="F1261" s="45"/>
      <c r="G1261" s="17"/>
      <c r="H1261" s="61"/>
    </row>
    <row r="1262" customFormat="false" ht="12.75" hidden="false" customHeight="false" outlineLevel="0" collapsed="false">
      <c r="B1262" s="78"/>
      <c r="C1262" s="32" t="s">
        <v>692</v>
      </c>
      <c r="D1262" s="41"/>
      <c r="E1262" s="17"/>
      <c r="F1262" s="45"/>
      <c r="G1262" s="17"/>
      <c r="H1262" s="61"/>
    </row>
    <row r="1263" customFormat="false" ht="12.75" hidden="false" customHeight="false" outlineLevel="0" collapsed="false">
      <c r="B1263" s="78"/>
      <c r="C1263" s="32" t="s">
        <v>693</v>
      </c>
      <c r="D1263" s="41"/>
      <c r="E1263" s="17"/>
      <c r="F1263" s="45"/>
      <c r="G1263" s="17"/>
      <c r="H1263" s="61"/>
    </row>
    <row r="1264" customFormat="false" ht="12.75" hidden="false" customHeight="false" outlineLevel="0" collapsed="false">
      <c r="B1264" s="78"/>
      <c r="C1264" s="32" t="s">
        <v>694</v>
      </c>
      <c r="D1264" s="41"/>
      <c r="E1264" s="17"/>
      <c r="F1264" s="45"/>
      <c r="G1264" s="17"/>
      <c r="H1264" s="61"/>
    </row>
    <row r="1265" customFormat="false" ht="12.75" hidden="false" customHeight="false" outlineLevel="0" collapsed="false">
      <c r="B1265" s="78"/>
      <c r="C1265" s="32" t="s">
        <v>695</v>
      </c>
      <c r="D1265" s="39"/>
      <c r="E1265" s="17"/>
      <c r="F1265" s="45"/>
      <c r="G1265" s="17"/>
      <c r="H1265" s="61"/>
    </row>
    <row r="1266" customFormat="false" ht="12.75" hidden="false" customHeight="false" outlineLevel="0" collapsed="false">
      <c r="B1266" s="78"/>
      <c r="C1266" s="32" t="s">
        <v>696</v>
      </c>
      <c r="D1266" s="43"/>
      <c r="E1266" s="17"/>
      <c r="F1266" s="45"/>
      <c r="G1266" s="17"/>
      <c r="H1266" s="61"/>
    </row>
    <row r="1267" customFormat="false" ht="12.75" hidden="false" customHeight="false" outlineLevel="0" collapsed="false">
      <c r="B1267" s="78"/>
      <c r="C1267" s="32" t="s">
        <v>697</v>
      </c>
      <c r="D1267" s="41"/>
      <c r="E1267" s="17"/>
      <c r="F1267" s="45"/>
      <c r="G1267" s="17"/>
      <c r="H1267" s="61"/>
    </row>
    <row r="1268" customFormat="false" ht="12.75" hidden="false" customHeight="false" outlineLevel="0" collapsed="false">
      <c r="B1268" s="78"/>
      <c r="C1268" s="32" t="s">
        <v>698</v>
      </c>
      <c r="D1268" s="9"/>
      <c r="E1268" s="17"/>
      <c r="F1268" s="45"/>
      <c r="G1268" s="17"/>
      <c r="H1268" s="61"/>
    </row>
    <row r="1269" customFormat="false" ht="12.75" hidden="false" customHeight="false" outlineLevel="0" collapsed="false">
      <c r="B1269" s="78"/>
      <c r="C1269" s="32" t="s">
        <v>650</v>
      </c>
      <c r="D1269" s="9"/>
      <c r="E1269" s="17"/>
      <c r="F1269" s="45"/>
      <c r="G1269" s="17"/>
      <c r="H1269" s="61"/>
    </row>
    <row r="1270" customFormat="false" ht="12.75" hidden="false" customHeight="false" outlineLevel="0" collapsed="false">
      <c r="B1270" s="78"/>
      <c r="C1270" s="32" t="s">
        <v>670</v>
      </c>
      <c r="D1270" s="9"/>
      <c r="E1270" s="17" t="s">
        <v>268</v>
      </c>
      <c r="F1270" s="125" t="n">
        <v>12</v>
      </c>
      <c r="G1270" s="38" t="n">
        <v>36.4</v>
      </c>
      <c r="H1270" s="61" t="n">
        <f aca="false">F1270*G1270</f>
        <v>436.8</v>
      </c>
    </row>
    <row r="1271" customFormat="false" ht="12.75" hidden="false" customHeight="false" outlineLevel="0" collapsed="false">
      <c r="B1271" s="78"/>
      <c r="C1271" s="9"/>
      <c r="D1271" s="9"/>
      <c r="E1271" s="17"/>
      <c r="F1271" s="83"/>
      <c r="G1271" s="83"/>
      <c r="H1271" s="84"/>
    </row>
    <row r="1272" customFormat="false" ht="12.75" hidden="false" customHeight="false" outlineLevel="0" collapsed="false">
      <c r="B1272" s="78"/>
      <c r="C1272" s="32" t="s">
        <v>699</v>
      </c>
      <c r="D1272" s="9"/>
      <c r="E1272" s="17"/>
      <c r="F1272" s="45"/>
      <c r="G1272" s="17"/>
      <c r="H1272" s="61"/>
    </row>
    <row r="1273" customFormat="false" ht="12.75" hidden="false" customHeight="false" outlineLevel="0" collapsed="false">
      <c r="B1273" s="78"/>
      <c r="C1273" s="32"/>
      <c r="D1273" s="9"/>
      <c r="E1273" s="17"/>
      <c r="F1273" s="45"/>
      <c r="G1273" s="17"/>
      <c r="H1273" s="61"/>
    </row>
    <row r="1274" customFormat="false" ht="12.75" hidden="false" customHeight="false" outlineLevel="0" collapsed="false">
      <c r="B1274" s="78"/>
      <c r="C1274" s="32" t="s">
        <v>700</v>
      </c>
      <c r="D1274" s="9"/>
      <c r="E1274" s="17"/>
      <c r="F1274" s="45"/>
      <c r="G1274" s="17"/>
      <c r="H1274" s="61"/>
    </row>
    <row r="1275" customFormat="false" ht="12.75" hidden="false" customHeight="false" outlineLevel="0" collapsed="false">
      <c r="B1275" s="78"/>
      <c r="C1275" s="32" t="s">
        <v>701</v>
      </c>
      <c r="D1275" s="9"/>
      <c r="E1275" s="17"/>
      <c r="F1275" s="45"/>
      <c r="G1275" s="38"/>
      <c r="H1275" s="61"/>
    </row>
    <row r="1276" customFormat="false" ht="12.75" hidden="false" customHeight="false" outlineLevel="0" collapsed="false">
      <c r="B1276" s="78"/>
      <c r="C1276" s="32" t="s">
        <v>702</v>
      </c>
      <c r="D1276" s="9"/>
      <c r="E1276" s="17"/>
      <c r="F1276" s="45"/>
      <c r="G1276" s="17"/>
      <c r="H1276" s="61"/>
    </row>
    <row r="1277" customFormat="false" ht="12.75" hidden="false" customHeight="false" outlineLevel="0" collapsed="false">
      <c r="B1277" s="78"/>
      <c r="C1277" s="32" t="s">
        <v>703</v>
      </c>
      <c r="D1277" s="9"/>
      <c r="E1277" s="17"/>
      <c r="F1277" s="45"/>
      <c r="G1277" s="17"/>
      <c r="H1277" s="61"/>
    </row>
    <row r="1278" customFormat="false" ht="12.75" hidden="false" customHeight="false" outlineLevel="0" collapsed="false">
      <c r="B1278" s="78"/>
      <c r="C1278" s="32" t="s">
        <v>704</v>
      </c>
      <c r="D1278" s="9"/>
      <c r="E1278" s="17"/>
      <c r="F1278" s="45"/>
      <c r="G1278" s="17"/>
      <c r="H1278" s="61"/>
    </row>
    <row r="1279" customFormat="false" ht="12.75" hidden="false" customHeight="false" outlineLevel="0" collapsed="false">
      <c r="B1279" s="78"/>
      <c r="C1279" s="32" t="s">
        <v>705</v>
      </c>
      <c r="D1279" s="9"/>
      <c r="E1279" s="17"/>
      <c r="F1279" s="45"/>
      <c r="G1279" s="17"/>
      <c r="H1279" s="61"/>
    </row>
    <row r="1280" customFormat="false" ht="12.75" hidden="false" customHeight="false" outlineLevel="0" collapsed="false">
      <c r="B1280" s="78"/>
      <c r="C1280" s="32" t="s">
        <v>706</v>
      </c>
      <c r="D1280" s="48"/>
      <c r="E1280" s="17"/>
      <c r="F1280" s="45"/>
      <c r="G1280" s="17"/>
      <c r="H1280" s="61"/>
    </row>
    <row r="1281" customFormat="false" ht="12.75" hidden="false" customHeight="false" outlineLevel="0" collapsed="false">
      <c r="B1281" s="78"/>
      <c r="C1281" s="47" t="s">
        <v>707</v>
      </c>
      <c r="D1281" s="159"/>
      <c r="E1281" s="17"/>
      <c r="F1281" s="18"/>
      <c r="G1281" s="17"/>
      <c r="H1281" s="19"/>
    </row>
    <row r="1282" customFormat="false" ht="12.75" hidden="false" customHeight="false" outlineLevel="0" collapsed="false">
      <c r="B1282" s="78"/>
      <c r="C1282" s="32" t="s">
        <v>670</v>
      </c>
      <c r="D1282" s="41"/>
      <c r="E1282" s="17" t="s">
        <v>268</v>
      </c>
      <c r="F1282" s="18" t="n">
        <v>12</v>
      </c>
      <c r="G1282" s="38" t="n">
        <v>21.6</v>
      </c>
      <c r="H1282" s="105" t="n">
        <f aca="false">F1282*G1282</f>
        <v>259.2</v>
      </c>
    </row>
    <row r="1283" customFormat="false" ht="12.75" hidden="false" customHeight="false" outlineLevel="0" collapsed="false">
      <c r="B1283" s="78"/>
      <c r="C1283" s="32" t="s">
        <v>708</v>
      </c>
      <c r="D1283" s="39"/>
      <c r="E1283" s="17"/>
      <c r="F1283" s="83"/>
      <c r="G1283" s="83"/>
      <c r="H1283" s="84"/>
    </row>
    <row r="1284" customFormat="false" ht="12.75" hidden="false" customHeight="false" outlineLevel="0" collapsed="false">
      <c r="B1284" s="78"/>
      <c r="C1284" s="32"/>
      <c r="D1284" s="41"/>
      <c r="E1284" s="17"/>
      <c r="F1284" s="83"/>
      <c r="G1284" s="83"/>
      <c r="H1284" s="84"/>
    </row>
    <row r="1285" customFormat="false" ht="12.75" hidden="false" customHeight="false" outlineLevel="0" collapsed="false">
      <c r="B1285" s="78"/>
      <c r="C1285" s="32" t="s">
        <v>709</v>
      </c>
      <c r="D1285" s="41"/>
      <c r="E1285" s="17"/>
      <c r="F1285" s="83"/>
      <c r="G1285" s="83"/>
      <c r="H1285" s="84"/>
    </row>
    <row r="1286" customFormat="false" ht="12.75" hidden="false" customHeight="false" outlineLevel="0" collapsed="false">
      <c r="B1286" s="78"/>
      <c r="C1286" s="32" t="s">
        <v>710</v>
      </c>
      <c r="D1286" s="41"/>
      <c r="E1286" s="17"/>
      <c r="F1286" s="83"/>
      <c r="G1286" s="83"/>
      <c r="H1286" s="84"/>
    </row>
    <row r="1287" customFormat="false" ht="12.75" hidden="false" customHeight="false" outlineLevel="0" collapsed="false">
      <c r="B1287" s="78"/>
      <c r="C1287" s="32" t="s">
        <v>711</v>
      </c>
      <c r="D1287" s="41"/>
      <c r="E1287" s="17"/>
      <c r="F1287" s="83"/>
      <c r="G1287" s="83"/>
      <c r="H1287" s="84"/>
    </row>
    <row r="1288" customFormat="false" ht="12.75" hidden="false" customHeight="false" outlineLevel="0" collapsed="false">
      <c r="B1288" s="78"/>
      <c r="C1288" s="32" t="s">
        <v>712</v>
      </c>
      <c r="D1288" s="41"/>
      <c r="E1288" s="17"/>
      <c r="F1288" s="83"/>
      <c r="G1288" s="83"/>
      <c r="H1288" s="84"/>
    </row>
    <row r="1289" customFormat="false" ht="12.75" hidden="false" customHeight="false" outlineLevel="0" collapsed="false">
      <c r="B1289" s="78"/>
      <c r="C1289" s="32" t="s">
        <v>713</v>
      </c>
      <c r="D1289" s="39"/>
      <c r="E1289" s="17"/>
      <c r="F1289" s="83"/>
      <c r="G1289" s="83"/>
      <c r="H1289" s="84"/>
    </row>
    <row r="1290" customFormat="false" ht="12.75" hidden="false" customHeight="false" outlineLevel="0" collapsed="false">
      <c r="B1290" s="78"/>
      <c r="C1290" s="32" t="s">
        <v>714</v>
      </c>
      <c r="D1290" s="43"/>
      <c r="E1290" s="17"/>
      <c r="F1290" s="83"/>
      <c r="G1290" s="83"/>
      <c r="H1290" s="84"/>
    </row>
    <row r="1291" customFormat="false" ht="12.75" hidden="false" customHeight="false" outlineLevel="0" collapsed="false">
      <c r="B1291" s="78"/>
      <c r="C1291" s="32" t="s">
        <v>715</v>
      </c>
      <c r="D1291" s="41"/>
      <c r="E1291" s="17"/>
      <c r="F1291" s="83"/>
      <c r="G1291" s="83"/>
      <c r="H1291" s="84"/>
    </row>
    <row r="1292" customFormat="false" ht="12.75" hidden="false" customHeight="false" outlineLevel="0" collapsed="false">
      <c r="B1292" s="78"/>
      <c r="C1292" s="32" t="s">
        <v>716</v>
      </c>
      <c r="D1292" s="39"/>
      <c r="E1292" s="17"/>
      <c r="F1292" s="83"/>
      <c r="G1292" s="83"/>
      <c r="H1292" s="84"/>
    </row>
    <row r="1293" customFormat="false" ht="12.75" hidden="false" customHeight="false" outlineLevel="0" collapsed="false">
      <c r="B1293" s="78"/>
      <c r="C1293" s="32" t="s">
        <v>717</v>
      </c>
      <c r="D1293" s="41"/>
      <c r="E1293" s="17"/>
      <c r="F1293" s="83"/>
      <c r="G1293" s="83"/>
      <c r="H1293" s="84"/>
    </row>
    <row r="1294" customFormat="false" ht="12.75" hidden="false" customHeight="false" outlineLevel="0" collapsed="false">
      <c r="B1294" s="78"/>
      <c r="C1294" s="9"/>
      <c r="D1294" s="9"/>
      <c r="E1294" s="17"/>
      <c r="F1294" s="83"/>
      <c r="G1294" s="83"/>
      <c r="H1294" s="84"/>
    </row>
    <row r="1295" customFormat="false" ht="13.5" hidden="false" customHeight="false" outlineLevel="0" collapsed="false">
      <c r="B1295" s="78"/>
      <c r="C1295" s="9"/>
      <c r="D1295" s="9"/>
      <c r="E1295" s="158"/>
      <c r="F1295" s="169"/>
      <c r="G1295" s="169"/>
      <c r="H1295" s="85"/>
    </row>
    <row r="1296" customFormat="false" ht="12.75" hidden="false" customHeight="false" outlineLevel="0" collapsed="false">
      <c r="B1296" s="66"/>
      <c r="C1296" s="4"/>
      <c r="D1296" s="4"/>
      <c r="E1296" s="67"/>
      <c r="F1296" s="51"/>
      <c r="G1296" s="51"/>
      <c r="H1296" s="68"/>
    </row>
    <row r="1297" customFormat="false" ht="13.5" hidden="false" customHeight="false" outlineLevel="0" collapsed="false">
      <c r="B1297" s="53"/>
      <c r="C1297" s="11"/>
      <c r="D1297" s="11"/>
      <c r="E1297" s="54"/>
      <c r="F1297" s="55" t="s">
        <v>46</v>
      </c>
      <c r="G1297" s="55"/>
      <c r="H1297" s="56" t="n">
        <f aca="false">SUM(H1249:H1296)</f>
        <v>373662.5291</v>
      </c>
    </row>
    <row r="1298" customFormat="false" ht="13.5" hidden="false" customHeight="false" outlineLevel="0" collapsed="false">
      <c r="B1298" s="57"/>
      <c r="C1298" s="9"/>
      <c r="D1298" s="9"/>
      <c r="E1298" s="76"/>
      <c r="F1298" s="77"/>
      <c r="G1298" s="77"/>
      <c r="H1298" s="58"/>
    </row>
    <row r="1299" customFormat="false" ht="12.75" hidden="false" customHeight="false" outlineLevel="0" collapsed="false">
      <c r="B1299" s="1"/>
      <c r="C1299" s="2"/>
      <c r="D1299" s="3"/>
      <c r="E1299" s="1" t="s">
        <v>0</v>
      </c>
      <c r="F1299" s="2"/>
      <c r="G1299" s="4"/>
      <c r="H1299" s="3"/>
    </row>
    <row r="1300" customFormat="false" ht="12.75" hidden="false" customHeight="false" outlineLevel="0" collapsed="false">
      <c r="B1300" s="5"/>
      <c r="C1300" s="6"/>
      <c r="D1300" s="7"/>
      <c r="E1300" s="8" t="s">
        <v>47</v>
      </c>
      <c r="F1300" s="9"/>
      <c r="G1300" s="9"/>
      <c r="H1300" s="7"/>
    </row>
    <row r="1301" customFormat="false" ht="13.5" hidden="false" customHeight="false" outlineLevel="0" collapsed="false">
      <c r="B1301" s="10"/>
      <c r="C1301" s="11"/>
      <c r="D1301" s="12"/>
      <c r="E1301" s="13"/>
      <c r="F1301" s="14"/>
      <c r="G1301" s="11"/>
      <c r="H1301" s="12"/>
    </row>
    <row r="1302" customFormat="false" ht="12.75" hidden="false" customHeight="false" outlineLevel="0" collapsed="false">
      <c r="B1302" s="15"/>
      <c r="C1302" s="4" t="s">
        <v>2</v>
      </c>
      <c r="D1302" s="16"/>
      <c r="E1302" s="17" t="s">
        <v>3</v>
      </c>
      <c r="F1302" s="17" t="s">
        <v>4</v>
      </c>
      <c r="G1302" s="18" t="s">
        <v>5</v>
      </c>
      <c r="H1302" s="19" t="s">
        <v>6</v>
      </c>
    </row>
    <row r="1303" customFormat="false" ht="12.75" hidden="false" customHeight="false" outlineLevel="0" collapsed="false">
      <c r="B1303" s="20"/>
      <c r="C1303" s="21"/>
      <c r="D1303" s="22" t="s">
        <v>7</v>
      </c>
      <c r="E1303" s="23"/>
      <c r="F1303" s="23"/>
      <c r="G1303" s="24" t="s">
        <v>8</v>
      </c>
      <c r="H1303" s="70" t="n">
        <f aca="false">H1297</f>
        <v>373662.5291</v>
      </c>
    </row>
    <row r="1304" customFormat="false" ht="12.75" hidden="false" customHeight="false" outlineLevel="0" collapsed="false">
      <c r="B1304" s="26"/>
      <c r="C1304" s="27"/>
      <c r="D1304" s="28"/>
      <c r="E1304" s="17"/>
      <c r="F1304" s="18"/>
      <c r="G1304" s="29"/>
      <c r="H1304" s="60"/>
    </row>
    <row r="1305" customFormat="false" ht="12.75" hidden="false" customHeight="false" outlineLevel="0" collapsed="false">
      <c r="B1305" s="26"/>
      <c r="C1305" s="32" t="s">
        <v>706</v>
      </c>
      <c r="D1305" s="33"/>
      <c r="E1305" s="17"/>
      <c r="F1305" s="36"/>
      <c r="G1305" s="38"/>
      <c r="H1305" s="105"/>
    </row>
    <row r="1306" customFormat="false" ht="12.75" hidden="false" customHeight="false" outlineLevel="0" collapsed="false">
      <c r="B1306" s="31"/>
      <c r="C1306" s="32" t="s">
        <v>718</v>
      </c>
      <c r="D1306" s="39"/>
      <c r="E1306" s="17"/>
      <c r="F1306" s="36"/>
      <c r="G1306" s="38"/>
      <c r="H1306" s="105"/>
    </row>
    <row r="1307" customFormat="false" ht="12.75" hidden="false" customHeight="false" outlineLevel="0" collapsed="false">
      <c r="B1307" s="31"/>
      <c r="C1307" s="32" t="s">
        <v>719</v>
      </c>
      <c r="D1307" s="41"/>
      <c r="E1307" s="17"/>
      <c r="F1307" s="36"/>
      <c r="G1307" s="38"/>
      <c r="H1307" s="105"/>
    </row>
    <row r="1308" customFormat="false" ht="12.75" hidden="false" customHeight="false" outlineLevel="0" collapsed="false">
      <c r="B1308" s="31"/>
      <c r="C1308" s="32" t="s">
        <v>720</v>
      </c>
      <c r="D1308" s="41"/>
      <c r="E1308" s="17"/>
      <c r="F1308" s="36"/>
      <c r="G1308" s="38"/>
      <c r="H1308" s="105"/>
    </row>
    <row r="1309" customFormat="false" ht="12.75" hidden="false" customHeight="false" outlineLevel="0" collapsed="false">
      <c r="B1309" s="31"/>
      <c r="C1309" s="32" t="s">
        <v>721</v>
      </c>
      <c r="D1309" s="41"/>
      <c r="E1309" s="17"/>
      <c r="F1309" s="36"/>
      <c r="G1309" s="38"/>
      <c r="H1309" s="105"/>
    </row>
    <row r="1310" customFormat="false" ht="12.75" hidden="false" customHeight="false" outlineLevel="0" collapsed="false">
      <c r="B1310" s="31"/>
      <c r="C1310" s="32" t="s">
        <v>670</v>
      </c>
      <c r="D1310" s="41"/>
      <c r="E1310" s="17" t="s">
        <v>268</v>
      </c>
      <c r="F1310" s="123" t="n">
        <v>12</v>
      </c>
      <c r="G1310" s="38" t="n">
        <v>38.4</v>
      </c>
      <c r="H1310" s="105" t="n">
        <f aca="false">F1310*G1310</f>
        <v>460.8</v>
      </c>
    </row>
    <row r="1311" customFormat="false" ht="12.75" hidden="false" customHeight="false" outlineLevel="0" collapsed="false">
      <c r="B1311" s="26"/>
      <c r="C1311" s="32"/>
      <c r="D1311" s="9"/>
      <c r="E1311" s="17"/>
      <c r="F1311" s="45"/>
      <c r="G1311" s="38"/>
      <c r="H1311" s="154"/>
    </row>
    <row r="1312" customFormat="false" ht="12.75" hidden="false" customHeight="false" outlineLevel="0" collapsed="false">
      <c r="B1312" s="31"/>
      <c r="C1312" s="32" t="s">
        <v>722</v>
      </c>
      <c r="D1312" s="41"/>
      <c r="E1312" s="17"/>
      <c r="F1312" s="36"/>
      <c r="G1312" s="17"/>
      <c r="H1312" s="81"/>
    </row>
    <row r="1313" customFormat="false" ht="12.75" hidden="false" customHeight="false" outlineLevel="0" collapsed="false">
      <c r="B1313" s="26"/>
      <c r="C1313" s="32"/>
      <c r="D1313" s="39"/>
      <c r="E1313" s="17"/>
      <c r="F1313" s="36"/>
      <c r="G1313" s="17"/>
      <c r="H1313" s="81"/>
    </row>
    <row r="1314" customFormat="false" ht="12.75" hidden="false" customHeight="false" outlineLevel="0" collapsed="false">
      <c r="B1314" s="26"/>
      <c r="C1314" s="32" t="s">
        <v>723</v>
      </c>
      <c r="D1314" s="43"/>
      <c r="E1314" s="17"/>
      <c r="F1314" s="36"/>
      <c r="G1314" s="17"/>
      <c r="H1314" s="81"/>
    </row>
    <row r="1315" customFormat="false" ht="12.75" hidden="false" customHeight="false" outlineLevel="0" collapsed="false">
      <c r="B1315" s="26"/>
      <c r="C1315" s="32" t="s">
        <v>724</v>
      </c>
      <c r="D1315" s="41"/>
      <c r="E1315" s="17"/>
      <c r="F1315" s="36"/>
      <c r="G1315" s="17"/>
      <c r="H1315" s="81"/>
    </row>
    <row r="1316" customFormat="false" ht="12.75" hidden="false" customHeight="false" outlineLevel="0" collapsed="false">
      <c r="B1316" s="26"/>
      <c r="C1316" s="32" t="s">
        <v>725</v>
      </c>
      <c r="D1316" s="33"/>
      <c r="E1316" s="17"/>
      <c r="F1316" s="36"/>
      <c r="G1316" s="17"/>
      <c r="H1316" s="81"/>
    </row>
    <row r="1317" customFormat="false" ht="12.75" hidden="false" customHeight="false" outlineLevel="0" collapsed="false">
      <c r="B1317" s="31"/>
      <c r="C1317" s="32" t="s">
        <v>726</v>
      </c>
      <c r="D1317" s="39"/>
      <c r="E1317" s="17"/>
      <c r="F1317" s="45"/>
      <c r="G1317" s="17"/>
      <c r="H1317" s="81"/>
    </row>
    <row r="1318" customFormat="false" ht="12.75" hidden="false" customHeight="false" outlineLevel="0" collapsed="false">
      <c r="B1318" s="26"/>
      <c r="C1318" s="32" t="s">
        <v>727</v>
      </c>
      <c r="D1318" s="41"/>
      <c r="E1318" s="17"/>
      <c r="F1318" s="45"/>
      <c r="G1318" s="17"/>
      <c r="H1318" s="81"/>
    </row>
    <row r="1319" customFormat="false" ht="12.75" hidden="false" customHeight="false" outlineLevel="0" collapsed="false">
      <c r="B1319" s="26"/>
      <c r="C1319" s="32" t="s">
        <v>728</v>
      </c>
      <c r="D1319" s="41"/>
      <c r="E1319" s="17"/>
      <c r="F1319" s="45"/>
      <c r="G1319" s="17"/>
      <c r="H1319" s="81"/>
    </row>
    <row r="1320" customFormat="false" ht="12.75" hidden="false" customHeight="false" outlineLevel="0" collapsed="false">
      <c r="B1320" s="26"/>
      <c r="C1320" s="32" t="s">
        <v>729</v>
      </c>
      <c r="D1320" s="41"/>
      <c r="E1320" s="17"/>
      <c r="F1320" s="45"/>
      <c r="G1320" s="17"/>
      <c r="H1320" s="81"/>
    </row>
    <row r="1321" customFormat="false" ht="12.75" hidden="false" customHeight="false" outlineLevel="0" collapsed="false">
      <c r="B1321" s="26"/>
      <c r="C1321" s="32" t="s">
        <v>730</v>
      </c>
      <c r="D1321" s="41"/>
      <c r="E1321" s="17"/>
      <c r="F1321" s="45"/>
      <c r="G1321" s="17"/>
      <c r="H1321" s="81"/>
    </row>
    <row r="1322" customFormat="false" ht="12.75" hidden="false" customHeight="false" outlineLevel="0" collapsed="false">
      <c r="B1322" s="31"/>
      <c r="C1322" s="32" t="s">
        <v>731</v>
      </c>
      <c r="D1322" s="9"/>
      <c r="E1322" s="17"/>
      <c r="F1322" s="38"/>
      <c r="G1322" s="17"/>
      <c r="H1322" s="81"/>
    </row>
    <row r="1323" customFormat="false" ht="12.75" hidden="false" customHeight="false" outlineLevel="0" collapsed="false">
      <c r="B1323" s="26"/>
      <c r="C1323" s="32" t="s">
        <v>732</v>
      </c>
      <c r="D1323" s="6"/>
      <c r="E1323" s="17"/>
      <c r="F1323" s="38"/>
      <c r="G1323" s="17"/>
      <c r="H1323" s="81"/>
    </row>
    <row r="1324" customFormat="false" ht="12.75" hidden="false" customHeight="false" outlineLevel="0" collapsed="false">
      <c r="B1324" s="31"/>
      <c r="C1324" s="32" t="s">
        <v>733</v>
      </c>
      <c r="D1324" s="119"/>
      <c r="E1324" s="17"/>
      <c r="F1324" s="38"/>
      <c r="G1324" s="17"/>
      <c r="H1324" s="81"/>
    </row>
    <row r="1325" customFormat="false" ht="12.75" hidden="false" customHeight="false" outlineLevel="0" collapsed="false">
      <c r="B1325" s="26"/>
      <c r="C1325" s="32" t="s">
        <v>734</v>
      </c>
      <c r="D1325" s="9"/>
      <c r="E1325" s="17" t="s">
        <v>268</v>
      </c>
      <c r="F1325" s="38" t="n">
        <v>6</v>
      </c>
      <c r="G1325" s="38" t="n">
        <v>246</v>
      </c>
      <c r="H1325" s="61" t="n">
        <f aca="false">F1325*G1325</f>
        <v>1476</v>
      </c>
    </row>
    <row r="1326" customFormat="false" ht="12.75" hidden="false" customHeight="false" outlineLevel="0" collapsed="false">
      <c r="B1326" s="31"/>
      <c r="C1326" s="9"/>
      <c r="D1326" s="9"/>
      <c r="E1326" s="37"/>
      <c r="F1326" s="37"/>
      <c r="G1326" s="37"/>
      <c r="H1326" s="89"/>
    </row>
    <row r="1327" customFormat="false" ht="12.75" hidden="false" customHeight="false" outlineLevel="0" collapsed="false">
      <c r="B1327" s="31"/>
      <c r="C1327" s="32" t="s">
        <v>735</v>
      </c>
      <c r="D1327" s="9"/>
      <c r="E1327" s="17"/>
      <c r="F1327" s="45"/>
      <c r="G1327" s="17"/>
      <c r="H1327" s="81"/>
    </row>
    <row r="1328" customFormat="false" ht="12.75" hidden="false" customHeight="false" outlineLevel="0" collapsed="false">
      <c r="B1328" s="26"/>
      <c r="C1328" s="32"/>
      <c r="D1328" s="9"/>
      <c r="E1328" s="17"/>
      <c r="F1328" s="45"/>
      <c r="G1328" s="17"/>
      <c r="H1328" s="81"/>
    </row>
    <row r="1329" customFormat="false" ht="12.75" hidden="false" customHeight="false" outlineLevel="0" collapsed="false">
      <c r="B1329" s="31"/>
      <c r="C1329" s="32" t="s">
        <v>736</v>
      </c>
      <c r="D1329" s="9"/>
      <c r="E1329" s="17"/>
      <c r="F1329" s="45"/>
      <c r="G1329" s="17"/>
      <c r="H1329" s="81"/>
    </row>
    <row r="1330" customFormat="false" ht="12.75" hidden="false" customHeight="false" outlineLevel="0" collapsed="false">
      <c r="B1330" s="26"/>
      <c r="C1330" s="32" t="s">
        <v>737</v>
      </c>
      <c r="D1330" s="9"/>
      <c r="E1330" s="17"/>
      <c r="F1330" s="45"/>
      <c r="G1330" s="17"/>
      <c r="H1330" s="81"/>
    </row>
    <row r="1331" customFormat="false" ht="12.75" hidden="false" customHeight="false" outlineLevel="0" collapsed="false">
      <c r="B1331" s="26"/>
      <c r="C1331" s="32" t="s">
        <v>738</v>
      </c>
      <c r="D1331" s="9"/>
      <c r="E1331" s="17"/>
      <c r="F1331" s="45"/>
      <c r="G1331" s="17"/>
      <c r="H1331" s="81"/>
    </row>
    <row r="1332" customFormat="false" ht="12.75" hidden="false" customHeight="false" outlineLevel="0" collapsed="false">
      <c r="B1332" s="26"/>
      <c r="C1332" s="32" t="s">
        <v>739</v>
      </c>
      <c r="D1332" s="9"/>
      <c r="E1332" s="17"/>
      <c r="F1332" s="45"/>
      <c r="G1332" s="38"/>
      <c r="H1332" s="81"/>
    </row>
    <row r="1333" customFormat="false" ht="12.75" hidden="false" customHeight="false" outlineLevel="0" collapsed="false">
      <c r="B1333" s="26"/>
      <c r="C1333" s="32" t="s">
        <v>674</v>
      </c>
      <c r="D1333" s="9"/>
      <c r="E1333" s="17"/>
      <c r="F1333" s="45"/>
      <c r="G1333" s="17"/>
      <c r="H1333" s="81"/>
    </row>
    <row r="1334" customFormat="false" ht="12.75" hidden="false" customHeight="false" outlineLevel="0" collapsed="false">
      <c r="B1334" s="26"/>
      <c r="C1334" s="32" t="s">
        <v>650</v>
      </c>
      <c r="D1334" s="9"/>
      <c r="E1334" s="17"/>
      <c r="F1334" s="45"/>
      <c r="G1334" s="17"/>
      <c r="H1334" s="81"/>
    </row>
    <row r="1335" customFormat="false" ht="12.75" hidden="false" customHeight="false" outlineLevel="0" collapsed="false">
      <c r="B1335" s="26"/>
      <c r="C1335" s="32" t="s">
        <v>670</v>
      </c>
      <c r="D1335" s="9"/>
      <c r="E1335" s="17" t="s">
        <v>268</v>
      </c>
      <c r="F1335" s="45" t="n">
        <v>14</v>
      </c>
      <c r="G1335" s="17" t="n">
        <v>2.45</v>
      </c>
      <c r="H1335" s="105" t="n">
        <f aca="false">F1335*G1335</f>
        <v>34.3</v>
      </c>
    </row>
    <row r="1336" customFormat="false" ht="12.75" hidden="false" customHeight="false" outlineLevel="0" collapsed="false">
      <c r="B1336" s="26"/>
      <c r="C1336" s="9"/>
      <c r="D1336" s="9"/>
      <c r="E1336" s="17"/>
      <c r="F1336" s="38"/>
      <c r="G1336" s="38"/>
      <c r="H1336" s="105"/>
    </row>
    <row r="1337" customFormat="false" ht="12.75" hidden="false" customHeight="false" outlineLevel="0" collapsed="false">
      <c r="B1337" s="26"/>
      <c r="C1337" s="32" t="s">
        <v>740</v>
      </c>
      <c r="D1337" s="41"/>
      <c r="E1337" s="17"/>
      <c r="F1337" s="18"/>
      <c r="G1337" s="17"/>
      <c r="H1337" s="168"/>
    </row>
    <row r="1338" customFormat="false" ht="12.75" hidden="false" customHeight="false" outlineLevel="0" collapsed="false">
      <c r="B1338" s="26"/>
      <c r="C1338" s="32"/>
      <c r="D1338" s="33"/>
      <c r="E1338" s="17"/>
      <c r="F1338" s="18"/>
      <c r="G1338" s="17"/>
      <c r="H1338" s="168"/>
    </row>
    <row r="1339" customFormat="false" ht="12.75" hidden="false" customHeight="false" outlineLevel="0" collapsed="false">
      <c r="B1339" s="26"/>
      <c r="C1339" s="32" t="s">
        <v>741</v>
      </c>
      <c r="D1339" s="39"/>
      <c r="E1339" s="17"/>
      <c r="F1339" s="18"/>
      <c r="G1339" s="17"/>
      <c r="H1339" s="168"/>
    </row>
    <row r="1340" customFormat="false" ht="12.75" hidden="false" customHeight="false" outlineLevel="0" collapsed="false">
      <c r="B1340" s="26"/>
      <c r="C1340" s="32" t="s">
        <v>674</v>
      </c>
      <c r="D1340" s="41"/>
      <c r="E1340" s="17"/>
      <c r="F1340" s="18"/>
      <c r="G1340" s="17"/>
      <c r="H1340" s="105"/>
    </row>
    <row r="1341" customFormat="false" ht="12.75" hidden="false" customHeight="false" outlineLevel="0" collapsed="false">
      <c r="B1341" s="26"/>
      <c r="C1341" s="32" t="s">
        <v>742</v>
      </c>
      <c r="D1341" s="41"/>
      <c r="E1341" s="17"/>
      <c r="F1341" s="18"/>
      <c r="G1341" s="17"/>
      <c r="H1341" s="105"/>
    </row>
    <row r="1342" customFormat="false" ht="12.75" hidden="false" customHeight="false" outlineLevel="0" collapsed="false">
      <c r="B1342" s="26"/>
      <c r="C1342" s="32" t="s">
        <v>743</v>
      </c>
      <c r="D1342" s="41"/>
      <c r="E1342" s="17"/>
      <c r="F1342" s="18"/>
      <c r="G1342" s="17"/>
      <c r="H1342" s="105"/>
    </row>
    <row r="1343" customFormat="false" ht="12.75" hidden="false" customHeight="false" outlineLevel="0" collapsed="false">
      <c r="B1343" s="26"/>
      <c r="C1343" s="32" t="s">
        <v>744</v>
      </c>
      <c r="D1343" s="41"/>
      <c r="E1343" s="17"/>
      <c r="F1343" s="36"/>
      <c r="G1343" s="17"/>
      <c r="H1343" s="105"/>
    </row>
    <row r="1344" customFormat="false" ht="12.75" hidden="false" customHeight="false" outlineLevel="0" collapsed="false">
      <c r="B1344" s="26"/>
      <c r="C1344" s="32" t="s">
        <v>670</v>
      </c>
      <c r="D1344" s="41"/>
      <c r="E1344" s="17" t="s">
        <v>268</v>
      </c>
      <c r="F1344" s="123" t="n">
        <v>14</v>
      </c>
      <c r="G1344" s="46" t="n">
        <v>16.5</v>
      </c>
      <c r="H1344" s="105" t="n">
        <f aca="false">F1344*G1344</f>
        <v>231</v>
      </c>
    </row>
    <row r="1345" customFormat="false" ht="12.75" hidden="false" customHeight="false" outlineLevel="0" collapsed="false">
      <c r="B1345" s="26"/>
      <c r="C1345" s="32"/>
      <c r="D1345" s="9"/>
      <c r="E1345" s="17"/>
      <c r="F1345" s="123"/>
      <c r="G1345" s="46"/>
      <c r="H1345" s="105"/>
    </row>
    <row r="1346" customFormat="false" ht="12.75" hidden="false" customHeight="false" outlineLevel="0" collapsed="false">
      <c r="B1346" s="26"/>
      <c r="C1346" s="32"/>
      <c r="D1346" s="9"/>
      <c r="E1346" s="17"/>
      <c r="F1346" s="123"/>
      <c r="G1346" s="46"/>
      <c r="H1346" s="105"/>
    </row>
    <row r="1347" customFormat="false" ht="12.75" hidden="false" customHeight="false" outlineLevel="0" collapsed="false">
      <c r="B1347" s="26"/>
      <c r="C1347" s="32"/>
      <c r="D1347" s="9"/>
      <c r="E1347" s="17"/>
      <c r="F1347" s="123"/>
      <c r="G1347" s="46"/>
      <c r="H1347" s="105"/>
    </row>
    <row r="1348" customFormat="false" ht="12.75" hidden="false" customHeight="false" outlineLevel="0" collapsed="false">
      <c r="B1348" s="26"/>
      <c r="C1348" s="9"/>
      <c r="D1348" s="9"/>
      <c r="E1348" s="37"/>
      <c r="F1348" s="37"/>
      <c r="G1348" s="37"/>
      <c r="H1348" s="89"/>
    </row>
    <row r="1349" customFormat="false" ht="13.5" hidden="false" customHeight="false" outlineLevel="0" collapsed="false">
      <c r="B1349" s="26"/>
      <c r="C1349" s="32"/>
      <c r="D1349" s="9"/>
      <c r="E1349" s="17"/>
      <c r="F1349" s="45"/>
      <c r="G1349" s="17"/>
      <c r="H1349" s="170"/>
    </row>
    <row r="1350" customFormat="false" ht="12.75" hidden="false" customHeight="false" outlineLevel="0" collapsed="false">
      <c r="B1350" s="66"/>
      <c r="C1350" s="4"/>
      <c r="D1350" s="4"/>
      <c r="E1350" s="67"/>
      <c r="F1350" s="51"/>
      <c r="G1350" s="51"/>
      <c r="H1350" s="68"/>
    </row>
    <row r="1351" customFormat="false" ht="13.5" hidden="false" customHeight="false" outlineLevel="0" collapsed="false">
      <c r="B1351" s="53"/>
      <c r="C1351" s="11"/>
      <c r="D1351" s="11"/>
      <c r="E1351" s="54"/>
      <c r="F1351" s="55" t="s">
        <v>46</v>
      </c>
      <c r="G1351" s="55"/>
      <c r="H1351" s="56" t="n">
        <f aca="false">SUM(H1303:H1350)</f>
        <v>375864.6291</v>
      </c>
    </row>
    <row r="1352" customFormat="false" ht="13.5" hidden="false" customHeight="false" outlineLevel="0" collapsed="false">
      <c r="B1352" s="69"/>
      <c r="C1352" s="9"/>
      <c r="D1352" s="9"/>
      <c r="H1352" s="69"/>
    </row>
    <row r="1353" customFormat="false" ht="12.75" hidden="false" customHeight="false" outlineLevel="0" collapsed="false">
      <c r="B1353" s="1"/>
      <c r="C1353" s="2"/>
      <c r="D1353" s="3"/>
      <c r="E1353" s="1" t="s">
        <v>0</v>
      </c>
      <c r="F1353" s="2"/>
      <c r="G1353" s="4"/>
      <c r="H1353" s="3"/>
    </row>
    <row r="1354" customFormat="false" ht="12.75" hidden="false" customHeight="false" outlineLevel="0" collapsed="false">
      <c r="B1354" s="5"/>
      <c r="C1354" s="6"/>
      <c r="D1354" s="7"/>
      <c r="E1354" s="8" t="s">
        <v>47</v>
      </c>
      <c r="F1354" s="9"/>
      <c r="G1354" s="9"/>
      <c r="H1354" s="7"/>
    </row>
    <row r="1355" customFormat="false" ht="13.5" hidden="false" customHeight="false" outlineLevel="0" collapsed="false">
      <c r="B1355" s="10"/>
      <c r="C1355" s="11"/>
      <c r="D1355" s="12"/>
      <c r="E1355" s="13"/>
      <c r="F1355" s="14"/>
      <c r="G1355" s="11"/>
      <c r="H1355" s="12"/>
    </row>
    <row r="1356" customFormat="false" ht="12.75" hidden="false" customHeight="false" outlineLevel="0" collapsed="false">
      <c r="B1356" s="15"/>
      <c r="C1356" s="4" t="s">
        <v>2</v>
      </c>
      <c r="D1356" s="16"/>
      <c r="E1356" s="17" t="s">
        <v>3</v>
      </c>
      <c r="F1356" s="17" t="s">
        <v>4</v>
      </c>
      <c r="G1356" s="18" t="s">
        <v>5</v>
      </c>
      <c r="H1356" s="19" t="s">
        <v>6</v>
      </c>
    </row>
    <row r="1357" customFormat="false" ht="12.75" hidden="false" customHeight="false" outlineLevel="0" collapsed="false">
      <c r="B1357" s="20"/>
      <c r="C1357" s="21"/>
      <c r="D1357" s="22" t="s">
        <v>7</v>
      </c>
      <c r="E1357" s="23"/>
      <c r="F1357" s="23"/>
      <c r="G1357" s="24" t="s">
        <v>8</v>
      </c>
      <c r="H1357" s="70" t="n">
        <f aca="false">H1351</f>
        <v>375864.6291</v>
      </c>
    </row>
    <row r="1358" customFormat="false" ht="12.75" hidden="false" customHeight="false" outlineLevel="0" collapsed="false">
      <c r="B1358" s="26"/>
      <c r="C1358" s="27"/>
      <c r="D1358" s="28"/>
      <c r="E1358" s="17"/>
      <c r="F1358" s="18"/>
      <c r="G1358" s="29"/>
      <c r="H1358" s="30"/>
    </row>
    <row r="1359" customFormat="false" ht="12.75" hidden="false" customHeight="false" outlineLevel="0" collapsed="false">
      <c r="B1359" s="31"/>
      <c r="C1359" s="32" t="s">
        <v>745</v>
      </c>
      <c r="D1359" s="43"/>
      <c r="E1359" s="17"/>
      <c r="F1359" s="36"/>
      <c r="G1359" s="38"/>
      <c r="H1359" s="74"/>
    </row>
    <row r="1360" customFormat="false" ht="12.75" hidden="false" customHeight="false" outlineLevel="0" collapsed="false">
      <c r="B1360" s="26"/>
      <c r="C1360" s="32"/>
      <c r="D1360" s="41"/>
      <c r="E1360" s="17"/>
      <c r="F1360" s="36"/>
      <c r="G1360" s="38"/>
      <c r="H1360" s="74"/>
    </row>
    <row r="1361" customFormat="false" ht="12.75" hidden="false" customHeight="false" outlineLevel="0" collapsed="false">
      <c r="B1361" s="31"/>
      <c r="C1361" s="32" t="s">
        <v>746</v>
      </c>
      <c r="D1361" s="39"/>
      <c r="E1361" s="17"/>
      <c r="F1361" s="36"/>
      <c r="G1361" s="38"/>
      <c r="H1361" s="74"/>
    </row>
    <row r="1362" customFormat="false" ht="12.75" hidden="false" customHeight="false" outlineLevel="0" collapsed="false">
      <c r="B1362" s="31"/>
      <c r="C1362" s="32" t="s">
        <v>747</v>
      </c>
      <c r="D1362" s="41"/>
      <c r="E1362" s="17"/>
      <c r="F1362" s="36"/>
      <c r="G1362" s="38"/>
      <c r="H1362" s="74"/>
    </row>
    <row r="1363" customFormat="false" ht="12.75" hidden="false" customHeight="false" outlineLevel="0" collapsed="false">
      <c r="B1363" s="26"/>
      <c r="C1363" s="32" t="s">
        <v>748</v>
      </c>
      <c r="D1363" s="33"/>
      <c r="E1363" s="17"/>
      <c r="F1363" s="36"/>
      <c r="G1363" s="38"/>
      <c r="H1363" s="74"/>
    </row>
    <row r="1364" customFormat="false" ht="12.75" hidden="false" customHeight="false" outlineLevel="0" collapsed="false">
      <c r="B1364" s="31"/>
      <c r="C1364" s="32" t="s">
        <v>749</v>
      </c>
      <c r="D1364" s="39"/>
      <c r="E1364" s="17"/>
      <c r="F1364" s="36"/>
      <c r="G1364" s="38"/>
      <c r="H1364" s="34"/>
    </row>
    <row r="1365" customFormat="false" ht="12.75" hidden="false" customHeight="false" outlineLevel="0" collapsed="false">
      <c r="B1365" s="26"/>
      <c r="C1365" s="32" t="s">
        <v>750</v>
      </c>
      <c r="D1365" s="41"/>
      <c r="E1365" s="17"/>
      <c r="F1365" s="36"/>
      <c r="G1365" s="38"/>
      <c r="H1365" s="34"/>
    </row>
    <row r="1366" customFormat="false" ht="12.75" hidden="false" customHeight="false" outlineLevel="0" collapsed="false">
      <c r="B1366" s="26"/>
      <c r="C1366" s="32" t="s">
        <v>751</v>
      </c>
      <c r="D1366" s="41"/>
      <c r="E1366" s="17"/>
      <c r="F1366" s="36"/>
      <c r="G1366" s="38"/>
      <c r="H1366" s="34"/>
    </row>
    <row r="1367" customFormat="false" ht="12.75" hidden="false" customHeight="false" outlineLevel="0" collapsed="false">
      <c r="B1367" s="26"/>
      <c r="C1367" s="32" t="s">
        <v>752</v>
      </c>
      <c r="D1367" s="41"/>
      <c r="E1367" s="17"/>
      <c r="F1367" s="36"/>
      <c r="G1367" s="38"/>
      <c r="H1367" s="34"/>
    </row>
    <row r="1368" customFormat="false" ht="12.75" hidden="false" customHeight="false" outlineLevel="0" collapsed="false">
      <c r="B1368" s="26"/>
      <c r="C1368" s="32" t="s">
        <v>753</v>
      </c>
      <c r="D1368" s="41"/>
      <c r="E1368" s="17"/>
      <c r="F1368" s="123"/>
      <c r="G1368" s="38"/>
      <c r="H1368" s="34"/>
    </row>
    <row r="1369" customFormat="false" ht="12.75" hidden="false" customHeight="false" outlineLevel="0" collapsed="false">
      <c r="B1369" s="26"/>
      <c r="C1369" s="32" t="s">
        <v>754</v>
      </c>
      <c r="D1369" s="41"/>
      <c r="E1369" s="17" t="s">
        <v>268</v>
      </c>
      <c r="F1369" s="123" t="n">
        <v>6</v>
      </c>
      <c r="G1369" s="38" t="n">
        <v>252</v>
      </c>
      <c r="H1369" s="40" t="n">
        <f aca="false">F1369*G1369</f>
        <v>1512</v>
      </c>
    </row>
    <row r="1370" customFormat="false" ht="12.75" hidden="false" customHeight="false" outlineLevel="0" collapsed="false">
      <c r="B1370" s="26"/>
      <c r="C1370" s="32"/>
      <c r="D1370" s="41"/>
      <c r="E1370" s="17"/>
      <c r="F1370" s="36"/>
      <c r="G1370" s="17"/>
      <c r="H1370" s="34"/>
    </row>
    <row r="1371" customFormat="false" ht="12.75" hidden="false" customHeight="false" outlineLevel="0" collapsed="false">
      <c r="B1371" s="26"/>
      <c r="C1371" s="32" t="s">
        <v>755</v>
      </c>
      <c r="D1371" s="39"/>
      <c r="E1371" s="17"/>
      <c r="F1371" s="36"/>
      <c r="G1371" s="17"/>
      <c r="H1371" s="34"/>
    </row>
    <row r="1372" customFormat="false" ht="12.75" hidden="false" customHeight="false" outlineLevel="0" collapsed="false">
      <c r="B1372" s="26"/>
      <c r="C1372" s="32"/>
      <c r="D1372" s="43"/>
      <c r="E1372" s="17"/>
      <c r="F1372" s="36"/>
      <c r="G1372" s="17"/>
      <c r="H1372" s="34"/>
    </row>
    <row r="1373" customFormat="false" ht="12.75" hidden="false" customHeight="false" outlineLevel="0" collapsed="false">
      <c r="B1373" s="26"/>
      <c r="C1373" s="32" t="s">
        <v>756</v>
      </c>
      <c r="D1373" s="41"/>
      <c r="E1373" s="17"/>
      <c r="F1373" s="36"/>
      <c r="G1373" s="17"/>
      <c r="H1373" s="34"/>
    </row>
    <row r="1374" customFormat="false" ht="12.75" hidden="false" customHeight="false" outlineLevel="0" collapsed="false">
      <c r="B1374" s="26"/>
      <c r="C1374" s="32" t="s">
        <v>757</v>
      </c>
      <c r="D1374" s="33"/>
      <c r="E1374" s="17"/>
      <c r="F1374" s="36"/>
      <c r="G1374" s="17"/>
      <c r="H1374" s="34"/>
    </row>
    <row r="1375" customFormat="false" ht="12.75" hidden="false" customHeight="false" outlineLevel="0" collapsed="false">
      <c r="B1375" s="26"/>
      <c r="C1375" s="32" t="s">
        <v>758</v>
      </c>
      <c r="D1375" s="39"/>
      <c r="E1375" s="17"/>
      <c r="F1375" s="45"/>
      <c r="G1375" s="17"/>
      <c r="H1375" s="34"/>
    </row>
    <row r="1376" customFormat="false" ht="12.75" hidden="false" customHeight="false" outlineLevel="0" collapsed="false">
      <c r="B1376" s="26"/>
      <c r="C1376" s="32" t="s">
        <v>759</v>
      </c>
      <c r="D1376" s="41"/>
      <c r="E1376" s="17"/>
      <c r="F1376" s="45"/>
      <c r="G1376" s="17"/>
      <c r="H1376" s="34"/>
    </row>
    <row r="1377" customFormat="false" ht="12.75" hidden="false" customHeight="false" outlineLevel="0" collapsed="false">
      <c r="B1377" s="26"/>
      <c r="C1377" s="32" t="s">
        <v>760</v>
      </c>
      <c r="D1377" s="41"/>
      <c r="E1377" s="17" t="s">
        <v>268</v>
      </c>
      <c r="F1377" s="125" t="n">
        <v>6</v>
      </c>
      <c r="G1377" s="38" t="n">
        <v>36.4</v>
      </c>
      <c r="H1377" s="74" t="n">
        <f aca="false">F1377*G1377</f>
        <v>218.4</v>
      </c>
    </row>
    <row r="1378" customFormat="false" ht="12.75" hidden="false" customHeight="false" outlineLevel="0" collapsed="false">
      <c r="B1378" s="26"/>
      <c r="C1378" s="32" t="s">
        <v>761</v>
      </c>
      <c r="D1378" s="41"/>
      <c r="E1378" s="17"/>
      <c r="F1378" s="45"/>
      <c r="G1378" s="17"/>
      <c r="H1378" s="34"/>
    </row>
    <row r="1379" customFormat="false" ht="12.75" hidden="false" customHeight="false" outlineLevel="0" collapsed="false">
      <c r="B1379" s="26"/>
      <c r="C1379" s="32" t="s">
        <v>762</v>
      </c>
      <c r="D1379" s="39"/>
      <c r="E1379" s="17"/>
      <c r="F1379" s="45"/>
      <c r="G1379" s="17"/>
      <c r="H1379" s="34"/>
    </row>
    <row r="1380" customFormat="false" ht="12.75" hidden="false" customHeight="false" outlineLevel="0" collapsed="false">
      <c r="B1380" s="26"/>
      <c r="C1380" s="32" t="s">
        <v>763</v>
      </c>
      <c r="D1380" s="43"/>
      <c r="E1380" s="17"/>
      <c r="F1380" s="45"/>
      <c r="G1380" s="17"/>
      <c r="H1380" s="34"/>
    </row>
    <row r="1381" customFormat="false" ht="12.75" hidden="false" customHeight="false" outlineLevel="0" collapsed="false">
      <c r="B1381" s="26"/>
      <c r="C1381" s="32" t="s">
        <v>764</v>
      </c>
      <c r="D1381" s="41"/>
      <c r="E1381" s="17"/>
      <c r="F1381" s="45"/>
      <c r="G1381" s="17"/>
      <c r="H1381" s="34"/>
    </row>
    <row r="1382" customFormat="false" ht="12.75" hidden="false" customHeight="false" outlineLevel="0" collapsed="false">
      <c r="B1382" s="26"/>
      <c r="C1382" s="32" t="s">
        <v>765</v>
      </c>
      <c r="D1382" s="9"/>
      <c r="E1382" s="17"/>
      <c r="F1382" s="45"/>
      <c r="G1382" s="17"/>
      <c r="H1382" s="34"/>
    </row>
    <row r="1383" customFormat="false" ht="12.75" hidden="false" customHeight="false" outlineLevel="0" collapsed="false">
      <c r="B1383" s="26"/>
      <c r="C1383" s="32" t="s">
        <v>766</v>
      </c>
      <c r="D1383" s="9"/>
      <c r="E1383" s="17"/>
      <c r="F1383" s="45"/>
      <c r="G1383" s="17"/>
      <c r="H1383" s="34"/>
    </row>
    <row r="1384" customFormat="false" ht="12.75" hidden="false" customHeight="false" outlineLevel="0" collapsed="false">
      <c r="B1384" s="26"/>
      <c r="C1384" s="32" t="s">
        <v>674</v>
      </c>
      <c r="D1384" s="9"/>
      <c r="E1384" s="17"/>
      <c r="F1384" s="45"/>
      <c r="G1384" s="17"/>
      <c r="H1384" s="34"/>
    </row>
    <row r="1385" customFormat="false" ht="12.75" hidden="false" customHeight="false" outlineLevel="0" collapsed="false">
      <c r="B1385" s="26"/>
      <c r="C1385" s="32" t="s">
        <v>650</v>
      </c>
      <c r="D1385" s="9"/>
      <c r="E1385" s="17"/>
      <c r="F1385" s="45"/>
      <c r="G1385" s="17"/>
      <c r="H1385" s="34"/>
    </row>
    <row r="1386" customFormat="false" ht="12.75" hidden="false" customHeight="false" outlineLevel="0" collapsed="false">
      <c r="B1386" s="26"/>
      <c r="C1386" s="32" t="s">
        <v>670</v>
      </c>
      <c r="D1386" s="9"/>
      <c r="E1386" s="17" t="s">
        <v>268</v>
      </c>
      <c r="F1386" s="125" t="n">
        <v>6</v>
      </c>
      <c r="G1386" s="46" t="n">
        <v>19.1</v>
      </c>
      <c r="H1386" s="74" t="n">
        <f aca="false">F1386*G1386</f>
        <v>114.6</v>
      </c>
    </row>
    <row r="1387" customFormat="false" ht="12.75" hidden="false" customHeight="false" outlineLevel="0" collapsed="false">
      <c r="B1387" s="26"/>
      <c r="C1387" s="32"/>
      <c r="D1387" s="9"/>
      <c r="E1387" s="17"/>
      <c r="F1387" s="45"/>
      <c r="G1387" s="17"/>
      <c r="H1387" s="44"/>
    </row>
    <row r="1388" customFormat="false" ht="12.75" hidden="false" customHeight="false" outlineLevel="0" collapsed="false">
      <c r="B1388" s="26"/>
      <c r="C1388" s="32" t="s">
        <v>767</v>
      </c>
      <c r="D1388" s="9"/>
      <c r="E1388" s="17"/>
      <c r="F1388" s="45"/>
      <c r="G1388" s="17"/>
      <c r="H1388" s="44"/>
    </row>
    <row r="1389" customFormat="false" ht="12.75" hidden="false" customHeight="false" outlineLevel="0" collapsed="false">
      <c r="B1389" s="26"/>
      <c r="C1389" s="32"/>
      <c r="D1389" s="9"/>
      <c r="E1389" s="17"/>
      <c r="F1389" s="45"/>
      <c r="G1389" s="17"/>
      <c r="H1389" s="44"/>
    </row>
    <row r="1390" customFormat="false" ht="12.75" hidden="false" customHeight="false" outlineLevel="0" collapsed="false">
      <c r="B1390" s="26"/>
      <c r="C1390" s="32" t="s">
        <v>768</v>
      </c>
      <c r="D1390" s="9"/>
      <c r="E1390" s="17"/>
      <c r="F1390" s="45"/>
      <c r="G1390" s="17"/>
      <c r="H1390" s="44"/>
    </row>
    <row r="1391" customFormat="false" ht="12.75" hidden="false" customHeight="false" outlineLevel="0" collapsed="false">
      <c r="B1391" s="26"/>
      <c r="C1391" s="32" t="s">
        <v>769</v>
      </c>
      <c r="D1391" s="9"/>
      <c r="E1391" s="17"/>
      <c r="F1391" s="45"/>
      <c r="G1391" s="17"/>
      <c r="H1391" s="44"/>
    </row>
    <row r="1392" customFormat="false" ht="12.75" hidden="false" customHeight="false" outlineLevel="0" collapsed="false">
      <c r="B1392" s="26"/>
      <c r="C1392" s="32" t="s">
        <v>770</v>
      </c>
      <c r="D1392" s="9"/>
      <c r="E1392" s="17"/>
      <c r="F1392" s="45"/>
      <c r="G1392" s="17"/>
      <c r="H1392" s="44"/>
    </row>
    <row r="1393" customFormat="false" ht="12.75" hidden="false" customHeight="false" outlineLevel="0" collapsed="false">
      <c r="B1393" s="26"/>
      <c r="C1393" s="32" t="s">
        <v>766</v>
      </c>
      <c r="D1393" s="9"/>
      <c r="E1393" s="17"/>
      <c r="F1393" s="45"/>
      <c r="G1393" s="17"/>
      <c r="H1393" s="44"/>
    </row>
    <row r="1394" customFormat="false" ht="12.75" hidden="false" customHeight="false" outlineLevel="0" collapsed="false">
      <c r="B1394" s="26"/>
      <c r="C1394" s="32" t="s">
        <v>650</v>
      </c>
      <c r="D1394" s="28"/>
      <c r="E1394" s="17"/>
      <c r="F1394" s="18"/>
      <c r="G1394" s="17"/>
      <c r="H1394" s="30"/>
    </row>
    <row r="1395" customFormat="false" ht="12.75" hidden="false" customHeight="false" outlineLevel="0" collapsed="false">
      <c r="B1395" s="26"/>
      <c r="C1395" s="48"/>
      <c r="D1395" s="33"/>
      <c r="E1395" s="17"/>
      <c r="F1395" s="18"/>
      <c r="G1395" s="17"/>
      <c r="H1395" s="30"/>
    </row>
    <row r="1396" customFormat="false" ht="12.75" hidden="false" customHeight="false" outlineLevel="0" collapsed="false">
      <c r="B1396" s="26"/>
      <c r="C1396" s="32" t="s">
        <v>670</v>
      </c>
      <c r="D1396" s="159"/>
      <c r="E1396" s="17" t="s">
        <v>268</v>
      </c>
      <c r="F1396" s="18" t="n">
        <v>10</v>
      </c>
      <c r="G1396" s="38" t="n">
        <v>20</v>
      </c>
      <c r="H1396" s="74" t="n">
        <f aca="false">F1396*G1396</f>
        <v>200</v>
      </c>
    </row>
    <row r="1397" customFormat="false" ht="12.75" hidden="false" customHeight="false" outlineLevel="0" collapsed="false">
      <c r="B1397" s="26"/>
      <c r="C1397" s="32"/>
      <c r="D1397" s="41"/>
      <c r="E1397" s="17"/>
      <c r="F1397" s="18"/>
      <c r="G1397" s="17"/>
      <c r="H1397" s="74"/>
    </row>
    <row r="1398" customFormat="false" ht="12.75" hidden="false" customHeight="false" outlineLevel="0" collapsed="false">
      <c r="B1398" s="26"/>
      <c r="C1398" s="32" t="s">
        <v>771</v>
      </c>
      <c r="D1398" s="33"/>
      <c r="E1398" s="17"/>
      <c r="F1398" s="18"/>
      <c r="G1398" s="17"/>
      <c r="H1398" s="74"/>
    </row>
    <row r="1399" customFormat="false" ht="12.75" hidden="false" customHeight="false" outlineLevel="0" collapsed="false">
      <c r="B1399" s="26"/>
      <c r="C1399" s="32" t="s">
        <v>772</v>
      </c>
      <c r="D1399" s="41"/>
      <c r="E1399" s="17"/>
      <c r="F1399" s="45"/>
      <c r="G1399" s="17"/>
      <c r="H1399" s="44"/>
    </row>
    <row r="1400" customFormat="false" ht="12.75" hidden="false" customHeight="false" outlineLevel="0" collapsed="false">
      <c r="B1400" s="26"/>
      <c r="C1400" s="32" t="s">
        <v>773</v>
      </c>
      <c r="D1400" s="41"/>
      <c r="E1400" s="17"/>
      <c r="F1400" s="45"/>
      <c r="G1400" s="17"/>
      <c r="H1400" s="44"/>
    </row>
    <row r="1401" customFormat="false" ht="12.75" hidden="false" customHeight="false" outlineLevel="0" collapsed="false">
      <c r="B1401" s="26"/>
      <c r="C1401" s="32" t="s">
        <v>774</v>
      </c>
      <c r="D1401" s="41"/>
      <c r="E1401" s="17"/>
      <c r="F1401" s="18"/>
      <c r="G1401" s="17"/>
      <c r="H1401" s="74"/>
    </row>
    <row r="1402" customFormat="false" ht="12.75" hidden="false" customHeight="false" outlineLevel="0" collapsed="false">
      <c r="B1402" s="26"/>
      <c r="C1402" s="32" t="s">
        <v>775</v>
      </c>
      <c r="D1402" s="41"/>
      <c r="E1402" s="17" t="s">
        <v>268</v>
      </c>
      <c r="F1402" s="123" t="n">
        <v>6</v>
      </c>
      <c r="G1402" s="38" t="n">
        <v>36.8</v>
      </c>
      <c r="H1402" s="74" t="n">
        <f aca="false">F1402*G1402</f>
        <v>220.8</v>
      </c>
    </row>
    <row r="1403" customFormat="false" ht="13.5" hidden="false" customHeight="false" outlineLevel="0" collapsed="false">
      <c r="B1403" s="26"/>
      <c r="C1403" s="32"/>
      <c r="D1403" s="48"/>
      <c r="E1403" s="17"/>
      <c r="F1403" s="45"/>
      <c r="G1403" s="17"/>
      <c r="H1403" s="44"/>
    </row>
    <row r="1404" customFormat="false" ht="12.75" hidden="false" customHeight="false" outlineLevel="0" collapsed="false">
      <c r="B1404" s="66"/>
      <c r="C1404" s="4"/>
      <c r="D1404" s="4"/>
      <c r="E1404" s="67"/>
      <c r="F1404" s="51"/>
      <c r="G1404" s="51"/>
      <c r="H1404" s="68"/>
    </row>
    <row r="1405" customFormat="false" ht="13.5" hidden="false" customHeight="false" outlineLevel="0" collapsed="false">
      <c r="B1405" s="53"/>
      <c r="C1405" s="11"/>
      <c r="D1405" s="11"/>
      <c r="E1405" s="54"/>
      <c r="F1405" s="55" t="s">
        <v>46</v>
      </c>
      <c r="G1405" s="55"/>
      <c r="H1405" s="56" t="n">
        <f aca="false">SUM(H1357:H1404)</f>
        <v>378130.4291</v>
      </c>
    </row>
    <row r="1406" customFormat="false" ht="13.5" hidden="false" customHeight="false" outlineLevel="0" collapsed="false">
      <c r="B1406" s="69"/>
      <c r="C1406" s="9"/>
      <c r="D1406" s="9"/>
      <c r="H1406" s="69"/>
    </row>
    <row r="1407" customFormat="false" ht="12.75" hidden="false" customHeight="false" outlineLevel="0" collapsed="false">
      <c r="B1407" s="1"/>
      <c r="C1407" s="2"/>
      <c r="D1407" s="3"/>
      <c r="E1407" s="1" t="s">
        <v>0</v>
      </c>
      <c r="F1407" s="2"/>
      <c r="G1407" s="4"/>
      <c r="H1407" s="3"/>
    </row>
    <row r="1408" customFormat="false" ht="12.75" hidden="false" customHeight="false" outlineLevel="0" collapsed="false">
      <c r="B1408" s="5"/>
      <c r="C1408" s="6"/>
      <c r="D1408" s="7"/>
      <c r="E1408" s="8" t="s">
        <v>47</v>
      </c>
      <c r="F1408" s="9"/>
      <c r="G1408" s="9"/>
      <c r="H1408" s="7"/>
    </row>
    <row r="1409" customFormat="false" ht="13.5" hidden="false" customHeight="false" outlineLevel="0" collapsed="false">
      <c r="B1409" s="10"/>
      <c r="C1409" s="11"/>
      <c r="D1409" s="12"/>
      <c r="E1409" s="13"/>
      <c r="F1409" s="14"/>
      <c r="G1409" s="11"/>
      <c r="H1409" s="12"/>
    </row>
    <row r="1410" customFormat="false" ht="12.75" hidden="false" customHeight="false" outlineLevel="0" collapsed="false">
      <c r="B1410" s="15"/>
      <c r="C1410" s="4" t="s">
        <v>2</v>
      </c>
      <c r="D1410" s="16"/>
      <c r="E1410" s="17" t="s">
        <v>3</v>
      </c>
      <c r="F1410" s="17" t="s">
        <v>4</v>
      </c>
      <c r="G1410" s="18" t="s">
        <v>5</v>
      </c>
      <c r="H1410" s="19" t="s">
        <v>6</v>
      </c>
    </row>
    <row r="1411" customFormat="false" ht="12.75" hidden="false" customHeight="false" outlineLevel="0" collapsed="false">
      <c r="B1411" s="20"/>
      <c r="C1411" s="21"/>
      <c r="D1411" s="22" t="s">
        <v>7</v>
      </c>
      <c r="E1411" s="23"/>
      <c r="F1411" s="23"/>
      <c r="G1411" s="24" t="s">
        <v>8</v>
      </c>
      <c r="H1411" s="70" t="n">
        <f aca="false">H1405</f>
        <v>378130.4291</v>
      </c>
    </row>
    <row r="1412" customFormat="false" ht="12.75" hidden="false" customHeight="false" outlineLevel="0" collapsed="false">
      <c r="B1412" s="26"/>
      <c r="C1412" s="27"/>
      <c r="D1412" s="28"/>
      <c r="E1412" s="17"/>
      <c r="F1412" s="18"/>
      <c r="G1412" s="29"/>
      <c r="H1412" s="30"/>
    </row>
    <row r="1413" customFormat="false" ht="12.75" hidden="false" customHeight="false" outlineLevel="0" collapsed="false">
      <c r="B1413" s="26"/>
      <c r="C1413" s="32" t="s">
        <v>776</v>
      </c>
      <c r="D1413" s="39"/>
      <c r="E1413" s="17"/>
      <c r="F1413" s="36"/>
      <c r="G1413" s="38"/>
      <c r="H1413" s="74"/>
    </row>
    <row r="1414" customFormat="false" ht="12.75" hidden="false" customHeight="false" outlineLevel="0" collapsed="false">
      <c r="B1414" s="31"/>
      <c r="C1414" s="32"/>
      <c r="D1414" s="43"/>
      <c r="E1414" s="17"/>
      <c r="F1414" s="36"/>
      <c r="G1414" s="38"/>
      <c r="H1414" s="74"/>
    </row>
    <row r="1415" customFormat="false" ht="12.75" hidden="false" customHeight="false" outlineLevel="0" collapsed="false">
      <c r="B1415" s="31"/>
      <c r="C1415" s="32" t="s">
        <v>777</v>
      </c>
      <c r="D1415" s="41"/>
      <c r="E1415" s="17"/>
      <c r="F1415" s="36"/>
      <c r="G1415" s="38"/>
      <c r="H1415" s="74"/>
    </row>
    <row r="1416" customFormat="false" ht="12.75" hidden="false" customHeight="false" outlineLevel="0" collapsed="false">
      <c r="B1416" s="31"/>
      <c r="C1416" s="32" t="s">
        <v>778</v>
      </c>
      <c r="D1416" s="39"/>
      <c r="E1416" s="17"/>
      <c r="F1416" s="36"/>
      <c r="G1416" s="38"/>
      <c r="H1416" s="74"/>
    </row>
    <row r="1417" customFormat="false" ht="12.75" hidden="false" customHeight="false" outlineLevel="0" collapsed="false">
      <c r="B1417" s="31"/>
      <c r="C1417" s="32" t="s">
        <v>779</v>
      </c>
      <c r="D1417" s="41"/>
      <c r="E1417" s="17"/>
      <c r="F1417" s="36"/>
      <c r="G1417" s="38"/>
      <c r="H1417" s="74"/>
    </row>
    <row r="1418" customFormat="false" ht="12.75" hidden="false" customHeight="false" outlineLevel="0" collapsed="false">
      <c r="B1418" s="31"/>
      <c r="C1418" s="32" t="s">
        <v>780</v>
      </c>
      <c r="D1418" s="33"/>
      <c r="E1418" s="17"/>
      <c r="F1418" s="36"/>
      <c r="G1418" s="38"/>
      <c r="H1418" s="74"/>
    </row>
    <row r="1419" customFormat="false" ht="12.75" hidden="false" customHeight="false" outlineLevel="0" collapsed="false">
      <c r="B1419" s="26"/>
      <c r="C1419" s="32" t="s">
        <v>781</v>
      </c>
      <c r="D1419" s="39"/>
      <c r="E1419" s="17"/>
      <c r="F1419" s="36"/>
      <c r="G1419" s="38"/>
      <c r="H1419" s="74"/>
    </row>
    <row r="1420" customFormat="false" ht="12.75" hidden="false" customHeight="false" outlineLevel="0" collapsed="false">
      <c r="B1420" s="31"/>
      <c r="C1420" s="32" t="s">
        <v>782</v>
      </c>
      <c r="D1420" s="41"/>
      <c r="E1420" s="17"/>
      <c r="F1420" s="36"/>
      <c r="G1420" s="38"/>
      <c r="H1420" s="105"/>
    </row>
    <row r="1421" customFormat="false" ht="12.75" hidden="false" customHeight="false" outlineLevel="0" collapsed="false">
      <c r="B1421" s="26"/>
      <c r="C1421" s="32" t="s">
        <v>783</v>
      </c>
      <c r="D1421" s="41"/>
      <c r="E1421" s="17" t="s">
        <v>268</v>
      </c>
      <c r="F1421" s="123" t="n">
        <v>6</v>
      </c>
      <c r="G1421" s="38" t="n">
        <v>48.2</v>
      </c>
      <c r="H1421" s="105" t="n">
        <f aca="false">F1421*G1421</f>
        <v>289.2</v>
      </c>
    </row>
    <row r="1422" customFormat="false" ht="12.75" hidden="false" customHeight="false" outlineLevel="0" collapsed="false">
      <c r="B1422" s="26"/>
      <c r="C1422" s="32"/>
      <c r="D1422" s="41"/>
      <c r="E1422" s="17"/>
      <c r="F1422" s="123"/>
      <c r="G1422" s="38"/>
      <c r="H1422" s="105"/>
    </row>
    <row r="1423" customFormat="false" ht="12.75" hidden="false" customHeight="false" outlineLevel="0" collapsed="false">
      <c r="B1423" s="26"/>
      <c r="C1423" s="32" t="s">
        <v>784</v>
      </c>
      <c r="D1423" s="41"/>
      <c r="E1423" s="17"/>
      <c r="F1423" s="36"/>
      <c r="G1423" s="38"/>
      <c r="H1423" s="81"/>
    </row>
    <row r="1424" customFormat="false" ht="12.75" hidden="false" customHeight="false" outlineLevel="0" collapsed="false">
      <c r="B1424" s="26"/>
      <c r="C1424" s="32"/>
      <c r="D1424" s="41"/>
      <c r="E1424" s="17"/>
      <c r="F1424" s="36"/>
      <c r="G1424" s="17"/>
      <c r="H1424" s="81"/>
    </row>
    <row r="1425" customFormat="false" ht="12.75" hidden="false" customHeight="false" outlineLevel="0" collapsed="false">
      <c r="B1425" s="31"/>
      <c r="C1425" s="32" t="s">
        <v>785</v>
      </c>
      <c r="D1425" s="39"/>
      <c r="E1425" s="17"/>
      <c r="F1425" s="36"/>
      <c r="G1425" s="17"/>
      <c r="H1425" s="81"/>
    </row>
    <row r="1426" customFormat="false" ht="12.75" hidden="false" customHeight="false" outlineLevel="0" collapsed="false">
      <c r="B1426" s="26"/>
      <c r="C1426" s="32" t="s">
        <v>786</v>
      </c>
      <c r="D1426" s="43"/>
      <c r="E1426" s="17"/>
      <c r="F1426" s="36"/>
      <c r="G1426" s="17"/>
      <c r="H1426" s="81"/>
    </row>
    <row r="1427" customFormat="false" ht="12.75" hidden="false" customHeight="false" outlineLevel="0" collapsed="false">
      <c r="B1427" s="26"/>
      <c r="C1427" s="32" t="s">
        <v>787</v>
      </c>
      <c r="D1427" s="41"/>
      <c r="E1427" s="17"/>
      <c r="F1427" s="36"/>
      <c r="G1427" s="17"/>
      <c r="H1427" s="81"/>
    </row>
    <row r="1428" customFormat="false" ht="12.75" hidden="false" customHeight="false" outlineLevel="0" collapsed="false">
      <c r="B1428" s="26"/>
      <c r="C1428" s="32" t="s">
        <v>788</v>
      </c>
      <c r="D1428" s="48"/>
      <c r="E1428" s="17"/>
      <c r="F1428" s="38"/>
      <c r="G1428" s="17"/>
      <c r="H1428" s="81"/>
    </row>
    <row r="1429" customFormat="false" ht="12.75" hidden="false" customHeight="false" outlineLevel="0" collapsed="false">
      <c r="B1429" s="26"/>
      <c r="C1429" s="32" t="s">
        <v>789</v>
      </c>
      <c r="D1429" s="6"/>
      <c r="E1429" s="17"/>
      <c r="F1429" s="38"/>
      <c r="G1429" s="17"/>
      <c r="H1429" s="81"/>
    </row>
    <row r="1430" customFormat="false" ht="12.75" hidden="false" customHeight="false" outlineLevel="0" collapsed="false">
      <c r="B1430" s="31"/>
      <c r="C1430" s="32" t="s">
        <v>790</v>
      </c>
      <c r="D1430" s="9"/>
      <c r="E1430" s="17"/>
      <c r="F1430" s="38"/>
      <c r="G1430" s="17"/>
      <c r="H1430" s="81"/>
    </row>
    <row r="1431" customFormat="false" ht="12.75" hidden="false" customHeight="false" outlineLevel="0" collapsed="false">
      <c r="B1431" s="26"/>
      <c r="C1431" s="32" t="s">
        <v>791</v>
      </c>
      <c r="D1431" s="9"/>
      <c r="E1431" s="17"/>
      <c r="F1431" s="38"/>
      <c r="G1431" s="17"/>
      <c r="H1431" s="81"/>
    </row>
    <row r="1432" customFormat="false" ht="12.75" hidden="false" customHeight="false" outlineLevel="0" collapsed="false">
      <c r="B1432" s="31"/>
      <c r="C1432" s="32" t="s">
        <v>792</v>
      </c>
      <c r="D1432" s="9"/>
      <c r="E1432" s="17"/>
      <c r="F1432" s="38"/>
      <c r="G1432" s="17"/>
      <c r="H1432" s="81"/>
    </row>
    <row r="1433" customFormat="false" ht="12.75" hidden="false" customHeight="false" outlineLevel="0" collapsed="false">
      <c r="B1433" s="31"/>
      <c r="C1433" s="32" t="s">
        <v>793</v>
      </c>
      <c r="D1433" s="9"/>
      <c r="E1433" s="17"/>
      <c r="F1433" s="38"/>
      <c r="G1433" s="17"/>
      <c r="H1433" s="81"/>
    </row>
    <row r="1434" customFormat="false" ht="12.75" hidden="false" customHeight="false" outlineLevel="0" collapsed="false">
      <c r="B1434" s="31"/>
      <c r="C1434" s="32" t="s">
        <v>794</v>
      </c>
      <c r="D1434" s="9"/>
      <c r="E1434" s="17"/>
      <c r="F1434" s="38"/>
      <c r="G1434" s="17"/>
      <c r="H1434" s="81"/>
    </row>
    <row r="1435" customFormat="false" ht="12.75" hidden="false" customHeight="false" outlineLevel="0" collapsed="false">
      <c r="B1435" s="26"/>
      <c r="C1435" s="32" t="s">
        <v>795</v>
      </c>
      <c r="D1435" s="6"/>
      <c r="E1435" s="17" t="s">
        <v>268</v>
      </c>
      <c r="F1435" s="138" t="n">
        <v>12</v>
      </c>
      <c r="G1435" s="38" t="n">
        <v>8.8</v>
      </c>
      <c r="H1435" s="105" t="n">
        <f aca="false">F1435*G1435</f>
        <v>105.6</v>
      </c>
    </row>
    <row r="1436" customFormat="false" ht="12.75" hidden="false" customHeight="false" outlineLevel="0" collapsed="false">
      <c r="B1436" s="31"/>
      <c r="C1436" s="9"/>
      <c r="D1436" s="9"/>
      <c r="E1436" s="37"/>
      <c r="F1436" s="37"/>
      <c r="G1436" s="37"/>
      <c r="H1436" s="89"/>
    </row>
    <row r="1437" customFormat="false" ht="12.75" hidden="false" customHeight="false" outlineLevel="0" collapsed="false">
      <c r="B1437" s="26"/>
      <c r="C1437" s="32" t="s">
        <v>796</v>
      </c>
      <c r="D1437" s="9"/>
      <c r="E1437" s="17"/>
      <c r="F1437" s="38"/>
      <c r="G1437" s="17"/>
      <c r="H1437" s="105"/>
    </row>
    <row r="1438" customFormat="false" ht="12.75" hidden="false" customHeight="false" outlineLevel="0" collapsed="false">
      <c r="B1438" s="26"/>
      <c r="C1438" s="32"/>
      <c r="D1438" s="9"/>
      <c r="E1438" s="17"/>
      <c r="F1438" s="38"/>
      <c r="G1438" s="17"/>
      <c r="H1438" s="105"/>
    </row>
    <row r="1439" customFormat="false" ht="12.75" hidden="false" customHeight="false" outlineLevel="0" collapsed="false">
      <c r="B1439" s="26"/>
      <c r="C1439" s="32" t="s">
        <v>797</v>
      </c>
      <c r="D1439" s="9"/>
      <c r="E1439" s="17"/>
      <c r="F1439" s="38"/>
      <c r="G1439" s="17"/>
      <c r="H1439" s="105"/>
    </row>
    <row r="1440" customFormat="false" ht="12.75" hidden="false" customHeight="false" outlineLevel="0" collapsed="false">
      <c r="B1440" s="26"/>
      <c r="C1440" s="32" t="s">
        <v>798</v>
      </c>
      <c r="D1440" s="9"/>
      <c r="E1440" s="17"/>
      <c r="F1440" s="38"/>
      <c r="G1440" s="17"/>
      <c r="H1440" s="105"/>
    </row>
    <row r="1441" customFormat="false" ht="12.75" hidden="false" customHeight="false" outlineLevel="0" collapsed="false">
      <c r="B1441" s="26"/>
      <c r="C1441" s="32" t="s">
        <v>799</v>
      </c>
      <c r="D1441" s="9"/>
      <c r="E1441" s="17"/>
      <c r="F1441" s="38"/>
      <c r="G1441" s="17"/>
      <c r="H1441" s="105"/>
    </row>
    <row r="1442" customFormat="false" ht="12.75" hidden="false" customHeight="false" outlineLevel="0" collapsed="false">
      <c r="B1442" s="26"/>
      <c r="C1442" s="32" t="s">
        <v>800</v>
      </c>
      <c r="D1442" s="9"/>
      <c r="E1442" s="17" t="s">
        <v>268</v>
      </c>
      <c r="F1442" s="138" t="n">
        <v>3</v>
      </c>
      <c r="G1442" s="38" t="n">
        <v>91.6</v>
      </c>
      <c r="H1442" s="105" t="n">
        <f aca="false">F1442*G1442</f>
        <v>274.8</v>
      </c>
    </row>
    <row r="1443" customFormat="false" ht="12.75" hidden="false" customHeight="false" outlineLevel="0" collapsed="false">
      <c r="B1443" s="26"/>
      <c r="C1443" s="32"/>
      <c r="D1443" s="9"/>
      <c r="E1443" s="17"/>
      <c r="F1443" s="38"/>
      <c r="G1443" s="17"/>
      <c r="H1443" s="105"/>
    </row>
    <row r="1444" customFormat="false" ht="12.75" hidden="false" customHeight="false" outlineLevel="0" collapsed="false">
      <c r="B1444" s="26"/>
      <c r="C1444" s="32" t="s">
        <v>801</v>
      </c>
      <c r="D1444" s="9"/>
      <c r="E1444" s="17"/>
      <c r="F1444" s="38"/>
      <c r="G1444" s="38"/>
      <c r="H1444" s="151"/>
    </row>
    <row r="1445" customFormat="false" ht="12.75" hidden="false" customHeight="false" outlineLevel="0" collapsed="false">
      <c r="B1445" s="26"/>
      <c r="C1445" s="32"/>
      <c r="D1445" s="9"/>
      <c r="E1445" s="17"/>
      <c r="F1445" s="38"/>
      <c r="G1445" s="17"/>
      <c r="H1445" s="151"/>
    </row>
    <row r="1446" customFormat="false" ht="12.75" hidden="false" customHeight="false" outlineLevel="0" collapsed="false">
      <c r="B1446" s="26"/>
      <c r="C1446" s="32" t="s">
        <v>802</v>
      </c>
      <c r="D1446" s="9"/>
      <c r="E1446" s="17"/>
      <c r="F1446" s="38"/>
      <c r="G1446" s="17"/>
      <c r="H1446" s="151"/>
    </row>
    <row r="1447" customFormat="false" ht="12.75" hidden="false" customHeight="false" outlineLevel="0" collapsed="false">
      <c r="B1447" s="26"/>
      <c r="C1447" s="32" t="s">
        <v>803</v>
      </c>
      <c r="D1447" s="9"/>
      <c r="E1447" s="17"/>
      <c r="F1447" s="38"/>
      <c r="G1447" s="17"/>
      <c r="H1447" s="151"/>
    </row>
    <row r="1448" customFormat="false" ht="12.75" hidden="false" customHeight="false" outlineLevel="0" collapsed="false">
      <c r="B1448" s="26"/>
      <c r="C1448" s="32" t="s">
        <v>804</v>
      </c>
      <c r="D1448" s="9"/>
      <c r="E1448" s="17"/>
      <c r="F1448" s="38"/>
      <c r="G1448" s="17"/>
      <c r="H1448" s="151"/>
    </row>
    <row r="1449" customFormat="false" ht="12.75" hidden="false" customHeight="false" outlineLevel="0" collapsed="false">
      <c r="B1449" s="26"/>
      <c r="C1449" s="32" t="s">
        <v>805</v>
      </c>
      <c r="D1449" s="9"/>
      <c r="E1449" s="17"/>
      <c r="F1449" s="38"/>
      <c r="G1449" s="17"/>
      <c r="H1449" s="151"/>
    </row>
    <row r="1450" customFormat="false" ht="12.75" hidden="false" customHeight="false" outlineLevel="0" collapsed="false">
      <c r="B1450" s="26"/>
      <c r="C1450" s="32"/>
      <c r="D1450" s="9"/>
      <c r="E1450" s="17"/>
      <c r="F1450" s="38"/>
      <c r="G1450" s="17"/>
      <c r="H1450" s="154"/>
    </row>
    <row r="1451" customFormat="false" ht="12.75" hidden="false" customHeight="false" outlineLevel="0" collapsed="false">
      <c r="B1451" s="26"/>
      <c r="C1451" s="47" t="s">
        <v>806</v>
      </c>
      <c r="D1451" s="171"/>
      <c r="E1451" s="17"/>
      <c r="F1451" s="17"/>
      <c r="G1451" s="17"/>
      <c r="H1451" s="168"/>
    </row>
    <row r="1452" customFormat="false" ht="12.75" hidden="false" customHeight="false" outlineLevel="0" collapsed="false">
      <c r="B1452" s="26"/>
      <c r="C1452" s="32" t="s">
        <v>807</v>
      </c>
      <c r="D1452" s="9"/>
      <c r="E1452" s="17"/>
      <c r="F1452" s="17"/>
      <c r="G1452" s="17"/>
      <c r="H1452" s="168"/>
    </row>
    <row r="1453" customFormat="false" ht="12.75" hidden="false" customHeight="false" outlineLevel="0" collapsed="false">
      <c r="B1453" s="26"/>
      <c r="C1453" s="32" t="s">
        <v>808</v>
      </c>
      <c r="D1453" s="33"/>
      <c r="E1453" s="17"/>
      <c r="F1453" s="18"/>
      <c r="G1453" s="17"/>
      <c r="H1453" s="168"/>
    </row>
    <row r="1454" customFormat="false" ht="12.75" hidden="false" customHeight="false" outlineLevel="0" collapsed="false">
      <c r="B1454" s="26"/>
      <c r="C1454" s="32" t="s">
        <v>809</v>
      </c>
      <c r="D1454" s="39"/>
      <c r="E1454" s="17"/>
      <c r="F1454" s="18"/>
      <c r="G1454" s="17"/>
      <c r="H1454" s="168"/>
    </row>
    <row r="1455" customFormat="false" ht="12.75" hidden="false" customHeight="false" outlineLevel="0" collapsed="false">
      <c r="B1455" s="26"/>
      <c r="C1455" s="32" t="s">
        <v>670</v>
      </c>
      <c r="D1455" s="41"/>
      <c r="E1455" s="17" t="s">
        <v>268</v>
      </c>
      <c r="F1455" s="18" t="n">
        <v>26</v>
      </c>
      <c r="G1455" s="38" t="n">
        <v>82.4</v>
      </c>
      <c r="H1455" s="105" t="n">
        <f aca="false">F1455*G1455</f>
        <v>2142.4</v>
      </c>
    </row>
    <row r="1456" customFormat="false" ht="12.75" hidden="false" customHeight="false" outlineLevel="0" collapsed="false">
      <c r="B1456" s="26"/>
      <c r="C1456" s="9"/>
      <c r="D1456" s="41"/>
      <c r="E1456" s="37"/>
      <c r="F1456" s="37"/>
      <c r="G1456" s="37"/>
      <c r="H1456" s="89"/>
    </row>
    <row r="1457" customFormat="false" ht="13.5" hidden="false" customHeight="false" outlineLevel="0" collapsed="false">
      <c r="B1457" s="26"/>
      <c r="C1457" s="32"/>
      <c r="D1457" s="48"/>
      <c r="E1457" s="17"/>
      <c r="F1457" s="45"/>
      <c r="G1457" s="17"/>
      <c r="H1457" s="65"/>
    </row>
    <row r="1458" customFormat="false" ht="12.75" hidden="false" customHeight="false" outlineLevel="0" collapsed="false">
      <c r="B1458" s="66"/>
      <c r="C1458" s="4"/>
      <c r="D1458" s="4"/>
      <c r="E1458" s="67"/>
      <c r="F1458" s="51"/>
      <c r="G1458" s="51"/>
      <c r="H1458" s="68"/>
    </row>
    <row r="1459" customFormat="false" ht="13.5" hidden="false" customHeight="false" outlineLevel="0" collapsed="false">
      <c r="B1459" s="53"/>
      <c r="C1459" s="11"/>
      <c r="D1459" s="11"/>
      <c r="E1459" s="54"/>
      <c r="F1459" s="55" t="s">
        <v>46</v>
      </c>
      <c r="G1459" s="55"/>
      <c r="H1459" s="56" t="n">
        <f aca="false">SUM(H1411:H1458)</f>
        <v>380942.4291</v>
      </c>
    </row>
    <row r="1460" customFormat="false" ht="13.5" hidden="false" customHeight="false" outlineLevel="0" collapsed="false">
      <c r="B1460" s="69"/>
      <c r="C1460" s="9"/>
      <c r="D1460" s="9"/>
      <c r="H1460" s="69"/>
    </row>
    <row r="1461" customFormat="false" ht="12.75" hidden="false" customHeight="false" outlineLevel="0" collapsed="false">
      <c r="B1461" s="1"/>
      <c r="C1461" s="2"/>
      <c r="D1461" s="3"/>
      <c r="E1461" s="1" t="s">
        <v>0</v>
      </c>
      <c r="F1461" s="2"/>
      <c r="G1461" s="4"/>
      <c r="H1461" s="3"/>
    </row>
    <row r="1462" customFormat="false" ht="12.75" hidden="false" customHeight="false" outlineLevel="0" collapsed="false">
      <c r="B1462" s="5"/>
      <c r="C1462" s="6"/>
      <c r="D1462" s="7"/>
      <c r="E1462" s="8" t="s">
        <v>47</v>
      </c>
      <c r="F1462" s="9"/>
      <c r="G1462" s="9"/>
      <c r="H1462" s="7"/>
    </row>
    <row r="1463" customFormat="false" ht="13.5" hidden="false" customHeight="false" outlineLevel="0" collapsed="false">
      <c r="B1463" s="10"/>
      <c r="C1463" s="11"/>
      <c r="D1463" s="12"/>
      <c r="E1463" s="13"/>
      <c r="F1463" s="14"/>
      <c r="G1463" s="11"/>
      <c r="H1463" s="12"/>
    </row>
    <row r="1464" customFormat="false" ht="12.75" hidden="false" customHeight="false" outlineLevel="0" collapsed="false">
      <c r="B1464" s="15"/>
      <c r="C1464" s="4" t="s">
        <v>2</v>
      </c>
      <c r="D1464" s="16"/>
      <c r="E1464" s="17" t="s">
        <v>3</v>
      </c>
      <c r="F1464" s="17" t="s">
        <v>4</v>
      </c>
      <c r="G1464" s="18" t="s">
        <v>5</v>
      </c>
      <c r="H1464" s="19" t="s">
        <v>6</v>
      </c>
    </row>
    <row r="1465" customFormat="false" ht="12.75" hidden="false" customHeight="false" outlineLevel="0" collapsed="false">
      <c r="B1465" s="20"/>
      <c r="C1465" s="21"/>
      <c r="D1465" s="22" t="s">
        <v>7</v>
      </c>
      <c r="E1465" s="23"/>
      <c r="F1465" s="23"/>
      <c r="G1465" s="24" t="s">
        <v>8</v>
      </c>
      <c r="H1465" s="70" t="n">
        <f aca="false">H1459</f>
        <v>380942.4291</v>
      </c>
    </row>
    <row r="1466" customFormat="false" ht="12.75" hidden="false" customHeight="false" outlineLevel="0" collapsed="false">
      <c r="B1466" s="31"/>
      <c r="C1466" s="9"/>
      <c r="D1466" s="9"/>
      <c r="E1466" s="97"/>
      <c r="F1466" s="97"/>
      <c r="G1466" s="97"/>
      <c r="H1466" s="98"/>
    </row>
    <row r="1467" customFormat="false" ht="12.75" hidden="false" customHeight="false" outlineLevel="0" collapsed="false">
      <c r="B1467" s="31"/>
      <c r="C1467" s="32" t="s">
        <v>810</v>
      </c>
      <c r="D1467" s="41"/>
      <c r="E1467" s="17"/>
      <c r="F1467" s="36"/>
      <c r="G1467" s="37"/>
      <c r="H1467" s="34"/>
    </row>
    <row r="1468" customFormat="false" ht="12.75" hidden="false" customHeight="false" outlineLevel="0" collapsed="false">
      <c r="B1468" s="31"/>
      <c r="C1468" s="32" t="s">
        <v>811</v>
      </c>
      <c r="D1468" s="39"/>
      <c r="E1468" s="17"/>
      <c r="F1468" s="36"/>
      <c r="G1468" s="38"/>
      <c r="H1468" s="34"/>
    </row>
    <row r="1469" customFormat="false" ht="12.75" hidden="false" customHeight="false" outlineLevel="0" collapsed="false">
      <c r="B1469" s="31"/>
      <c r="C1469" s="32" t="s">
        <v>812</v>
      </c>
      <c r="D1469" s="43"/>
      <c r="E1469" s="17"/>
      <c r="F1469" s="36"/>
      <c r="G1469" s="38"/>
      <c r="H1469" s="74"/>
    </row>
    <row r="1470" customFormat="false" ht="12.75" hidden="false" customHeight="false" outlineLevel="0" collapsed="false">
      <c r="B1470" s="26"/>
      <c r="C1470" s="32" t="s">
        <v>813</v>
      </c>
      <c r="D1470" s="41"/>
      <c r="E1470" s="17" t="s">
        <v>268</v>
      </c>
      <c r="F1470" s="36" t="n">
        <v>5</v>
      </c>
      <c r="G1470" s="38" t="n">
        <v>49.6</v>
      </c>
      <c r="H1470" s="74" t="n">
        <f aca="false">F1470*G1470</f>
        <v>248</v>
      </c>
    </row>
    <row r="1471" customFormat="false" ht="12.75" hidden="false" customHeight="false" outlineLevel="0" collapsed="false">
      <c r="B1471" s="31"/>
      <c r="C1471" s="32"/>
      <c r="D1471" s="39"/>
      <c r="E1471" s="17"/>
      <c r="F1471" s="36"/>
      <c r="G1471" s="38"/>
      <c r="H1471" s="74"/>
    </row>
    <row r="1472" customFormat="false" ht="12.75" hidden="false" customHeight="false" outlineLevel="0" collapsed="false">
      <c r="B1472" s="26"/>
      <c r="C1472" s="32" t="s">
        <v>814</v>
      </c>
      <c r="D1472" s="41"/>
      <c r="E1472" s="17"/>
      <c r="F1472" s="36"/>
      <c r="G1472" s="38"/>
      <c r="H1472" s="74"/>
    </row>
    <row r="1473" customFormat="false" ht="12.75" hidden="false" customHeight="false" outlineLevel="0" collapsed="false">
      <c r="B1473" s="26"/>
      <c r="C1473" s="32"/>
      <c r="D1473" s="33"/>
      <c r="E1473" s="17"/>
      <c r="F1473" s="36"/>
      <c r="G1473" s="38"/>
      <c r="H1473" s="74"/>
    </row>
    <row r="1474" customFormat="false" ht="12.75" hidden="false" customHeight="false" outlineLevel="0" collapsed="false">
      <c r="B1474" s="26"/>
      <c r="C1474" s="32" t="s">
        <v>815</v>
      </c>
      <c r="D1474" s="39"/>
      <c r="E1474" s="17"/>
      <c r="F1474" s="36"/>
      <c r="G1474" s="38"/>
      <c r="H1474" s="74"/>
    </row>
    <row r="1475" customFormat="false" ht="12.75" hidden="false" customHeight="false" outlineLevel="0" collapsed="false">
      <c r="B1475" s="26"/>
      <c r="C1475" s="32"/>
      <c r="D1475" s="41"/>
      <c r="E1475" s="17"/>
      <c r="F1475" s="36"/>
      <c r="G1475" s="38"/>
      <c r="H1475" s="74"/>
    </row>
    <row r="1476" customFormat="false" ht="12.75" hidden="false" customHeight="false" outlineLevel="0" collapsed="false">
      <c r="B1476" s="31"/>
      <c r="C1476" s="32" t="s">
        <v>816</v>
      </c>
      <c r="D1476" s="41"/>
      <c r="E1476" s="17"/>
      <c r="F1476" s="36"/>
      <c r="G1476" s="38"/>
      <c r="H1476" s="74"/>
    </row>
    <row r="1477" customFormat="false" ht="12.75" hidden="false" customHeight="false" outlineLevel="0" collapsed="false">
      <c r="B1477" s="26"/>
      <c r="C1477" s="32" t="s">
        <v>817</v>
      </c>
      <c r="D1477" s="41"/>
      <c r="E1477" s="17"/>
      <c r="F1477" s="36"/>
      <c r="G1477" s="38"/>
      <c r="H1477" s="74"/>
    </row>
    <row r="1478" customFormat="false" ht="12.75" hidden="false" customHeight="false" outlineLevel="0" collapsed="false">
      <c r="B1478" s="26"/>
      <c r="C1478" s="32" t="s">
        <v>818</v>
      </c>
      <c r="D1478" s="41"/>
      <c r="E1478" s="17"/>
      <c r="F1478" s="123"/>
      <c r="G1478" s="38"/>
      <c r="H1478" s="74"/>
    </row>
    <row r="1479" customFormat="false" ht="12.75" hidden="false" customHeight="false" outlineLevel="0" collapsed="false">
      <c r="B1479" s="26"/>
      <c r="C1479" s="32" t="s">
        <v>811</v>
      </c>
      <c r="D1479" s="41"/>
      <c r="E1479" s="17"/>
      <c r="F1479" s="36"/>
      <c r="G1479" s="38"/>
      <c r="H1479" s="74"/>
    </row>
    <row r="1480" customFormat="false" ht="12.75" hidden="false" customHeight="false" outlineLevel="0" collapsed="false">
      <c r="B1480" s="26"/>
      <c r="C1480" s="32" t="s">
        <v>819</v>
      </c>
      <c r="D1480" s="41"/>
      <c r="E1480" s="17" t="s">
        <v>268</v>
      </c>
      <c r="F1480" s="36"/>
      <c r="G1480" s="38" t="n">
        <v>20</v>
      </c>
      <c r="H1480" s="74"/>
    </row>
    <row r="1481" customFormat="false" ht="12.75" hidden="false" customHeight="false" outlineLevel="0" collapsed="false">
      <c r="B1481" s="26"/>
      <c r="C1481" s="32"/>
      <c r="D1481" s="39"/>
      <c r="E1481" s="17"/>
      <c r="F1481" s="36"/>
      <c r="G1481" s="17"/>
      <c r="H1481" s="74"/>
    </row>
    <row r="1482" customFormat="false" ht="12.75" hidden="false" customHeight="false" outlineLevel="0" collapsed="false">
      <c r="B1482" s="26"/>
      <c r="C1482" s="32" t="s">
        <v>820</v>
      </c>
      <c r="D1482" s="9"/>
      <c r="E1482" s="17"/>
      <c r="F1482" s="45"/>
      <c r="G1482" s="17"/>
      <c r="H1482" s="74"/>
    </row>
    <row r="1483" customFormat="false" ht="12.75" hidden="false" customHeight="false" outlineLevel="0" collapsed="false">
      <c r="B1483" s="26"/>
      <c r="C1483" s="32"/>
      <c r="D1483" s="9"/>
      <c r="E1483" s="17"/>
      <c r="F1483" s="45"/>
      <c r="G1483" s="17"/>
      <c r="H1483" s="74"/>
    </row>
    <row r="1484" customFormat="false" ht="12.75" hidden="false" customHeight="false" outlineLevel="0" collapsed="false">
      <c r="B1484" s="26"/>
      <c r="C1484" s="32" t="s">
        <v>821</v>
      </c>
      <c r="D1484" s="9"/>
      <c r="E1484" s="17"/>
      <c r="F1484" s="45"/>
      <c r="G1484" s="17"/>
      <c r="H1484" s="74"/>
    </row>
    <row r="1485" customFormat="false" ht="12.75" hidden="false" customHeight="false" outlineLevel="0" collapsed="false">
      <c r="B1485" s="26"/>
      <c r="C1485" s="32" t="s">
        <v>822</v>
      </c>
      <c r="D1485" s="9"/>
      <c r="E1485" s="17"/>
      <c r="F1485" s="45"/>
      <c r="G1485" s="17"/>
      <c r="H1485" s="74"/>
    </row>
    <row r="1486" customFormat="false" ht="12.75" hidden="false" customHeight="false" outlineLevel="0" collapsed="false">
      <c r="B1486" s="26"/>
      <c r="C1486" s="32" t="s">
        <v>823</v>
      </c>
      <c r="D1486" s="48"/>
      <c r="E1486" s="17" t="s">
        <v>268</v>
      </c>
      <c r="F1486" s="45"/>
      <c r="G1486" s="38" t="n">
        <v>26.8</v>
      </c>
      <c r="H1486" s="74"/>
    </row>
    <row r="1487" customFormat="false" ht="12.75" hidden="false" customHeight="false" outlineLevel="0" collapsed="false">
      <c r="B1487" s="26"/>
      <c r="C1487" s="32"/>
      <c r="D1487" s="9"/>
      <c r="E1487" s="17"/>
      <c r="F1487" s="45"/>
      <c r="G1487" s="17"/>
      <c r="H1487" s="44"/>
    </row>
    <row r="1488" customFormat="false" ht="12.75" hidden="false" customHeight="false" outlineLevel="0" collapsed="false">
      <c r="B1488" s="26"/>
      <c r="C1488" s="32"/>
      <c r="D1488" s="9"/>
      <c r="E1488" s="17"/>
      <c r="F1488" s="45"/>
      <c r="G1488" s="17"/>
      <c r="H1488" s="44"/>
    </row>
    <row r="1489" customFormat="false" ht="12.75" hidden="false" customHeight="false" outlineLevel="0" collapsed="false">
      <c r="B1489" s="26"/>
      <c r="C1489" s="32"/>
      <c r="D1489" s="9"/>
      <c r="E1489" s="17"/>
      <c r="F1489" s="45"/>
      <c r="G1489" s="17"/>
      <c r="H1489" s="44"/>
    </row>
    <row r="1490" customFormat="false" ht="12.75" hidden="false" customHeight="false" outlineLevel="0" collapsed="false">
      <c r="B1490" s="26"/>
      <c r="C1490" s="32"/>
      <c r="D1490" s="9"/>
      <c r="E1490" s="17"/>
      <c r="F1490" s="45"/>
      <c r="G1490" s="17"/>
      <c r="H1490" s="44"/>
    </row>
    <row r="1491" customFormat="false" ht="12.75" hidden="false" customHeight="false" outlineLevel="0" collapsed="false">
      <c r="B1491" s="26"/>
      <c r="C1491" s="32"/>
      <c r="D1491" s="9"/>
      <c r="E1491" s="17"/>
      <c r="F1491" s="45"/>
      <c r="G1491" s="17"/>
      <c r="H1491" s="44"/>
    </row>
    <row r="1492" customFormat="false" ht="12.75" hidden="false" customHeight="false" outlineLevel="0" collapsed="false">
      <c r="B1492" s="26"/>
      <c r="C1492" s="32"/>
      <c r="D1492" s="9"/>
      <c r="E1492" s="17"/>
      <c r="F1492" s="45"/>
      <c r="G1492" s="17"/>
      <c r="H1492" s="44"/>
    </row>
    <row r="1493" customFormat="false" ht="12.75" hidden="false" customHeight="false" outlineLevel="0" collapsed="false">
      <c r="B1493" s="26"/>
      <c r="C1493" s="32"/>
      <c r="D1493" s="9"/>
      <c r="E1493" s="17"/>
      <c r="F1493" s="45"/>
      <c r="G1493" s="17"/>
      <c r="H1493" s="44"/>
    </row>
    <row r="1494" customFormat="false" ht="12.75" hidden="false" customHeight="false" outlineLevel="0" collapsed="false">
      <c r="B1494" s="26"/>
      <c r="C1494" s="32"/>
      <c r="D1494" s="9"/>
      <c r="E1494" s="17"/>
      <c r="F1494" s="45"/>
      <c r="G1494" s="17"/>
      <c r="H1494" s="44"/>
    </row>
    <row r="1495" customFormat="false" ht="12.75" hidden="false" customHeight="false" outlineLevel="0" collapsed="false">
      <c r="B1495" s="26"/>
      <c r="C1495" s="32"/>
      <c r="D1495" s="9"/>
      <c r="E1495" s="17"/>
      <c r="F1495" s="45"/>
      <c r="G1495" s="17"/>
      <c r="H1495" s="44"/>
    </row>
    <row r="1496" customFormat="false" ht="12.75" hidden="false" customHeight="false" outlineLevel="0" collapsed="false">
      <c r="B1496" s="26"/>
      <c r="C1496" s="32"/>
      <c r="D1496" s="9"/>
      <c r="E1496" s="17"/>
      <c r="F1496" s="45"/>
      <c r="G1496" s="17"/>
      <c r="H1496" s="44"/>
    </row>
    <row r="1497" customFormat="false" ht="12.75" hidden="false" customHeight="false" outlineLevel="0" collapsed="false">
      <c r="B1497" s="26"/>
      <c r="C1497" s="32"/>
      <c r="D1497" s="9"/>
      <c r="E1497" s="17"/>
      <c r="F1497" s="45"/>
      <c r="G1497" s="17"/>
      <c r="H1497" s="44"/>
    </row>
    <row r="1498" customFormat="false" ht="12.75" hidden="false" customHeight="false" outlineLevel="0" collapsed="false">
      <c r="B1498" s="26"/>
      <c r="C1498" s="32"/>
      <c r="D1498" s="9"/>
      <c r="E1498" s="17"/>
      <c r="F1498" s="45"/>
      <c r="G1498" s="17"/>
      <c r="H1498" s="44"/>
    </row>
    <row r="1499" customFormat="false" ht="12.75" hidden="false" customHeight="false" outlineLevel="0" collapsed="false">
      <c r="B1499" s="26"/>
      <c r="C1499" s="32"/>
      <c r="D1499" s="9"/>
      <c r="E1499" s="17"/>
      <c r="F1499" s="45"/>
      <c r="G1499" s="17"/>
      <c r="H1499" s="44"/>
    </row>
    <row r="1500" customFormat="false" ht="12.75" hidden="false" customHeight="false" outlineLevel="0" collapsed="false">
      <c r="B1500" s="26"/>
      <c r="C1500" s="32"/>
      <c r="D1500" s="9"/>
      <c r="E1500" s="17"/>
      <c r="F1500" s="45"/>
      <c r="G1500" s="17"/>
      <c r="H1500" s="44"/>
    </row>
    <row r="1501" customFormat="false" ht="12.75" hidden="false" customHeight="false" outlineLevel="0" collapsed="false">
      <c r="B1501" s="26"/>
      <c r="C1501" s="32"/>
      <c r="D1501" s="9"/>
      <c r="E1501" s="17"/>
      <c r="F1501" s="45"/>
      <c r="G1501" s="17"/>
      <c r="H1501" s="44"/>
    </row>
    <row r="1502" customFormat="false" ht="12.75" hidden="false" customHeight="false" outlineLevel="0" collapsed="false">
      <c r="B1502" s="26"/>
      <c r="C1502" s="32"/>
      <c r="D1502" s="9"/>
      <c r="E1502" s="17"/>
      <c r="F1502" s="45"/>
      <c r="G1502" s="17"/>
      <c r="H1502" s="44"/>
    </row>
    <row r="1503" customFormat="false" ht="12.75" hidden="false" customHeight="false" outlineLevel="0" collapsed="false">
      <c r="B1503" s="26"/>
      <c r="C1503" s="32"/>
      <c r="D1503" s="9"/>
      <c r="E1503" s="17"/>
      <c r="F1503" s="45"/>
      <c r="G1503" s="17"/>
      <c r="H1503" s="44"/>
    </row>
    <row r="1504" customFormat="false" ht="12.75" hidden="false" customHeight="false" outlineLevel="0" collapsed="false">
      <c r="B1504" s="26"/>
      <c r="C1504" s="32"/>
      <c r="D1504" s="9"/>
      <c r="E1504" s="17"/>
      <c r="F1504" s="45"/>
      <c r="G1504" s="17"/>
      <c r="H1504" s="44"/>
    </row>
    <row r="1505" customFormat="false" ht="12.75" hidden="false" customHeight="false" outlineLevel="0" collapsed="false">
      <c r="B1505" s="26"/>
      <c r="C1505" s="32"/>
      <c r="D1505" s="9"/>
      <c r="E1505" s="17"/>
      <c r="F1505" s="45"/>
      <c r="G1505" s="17"/>
      <c r="H1505" s="44"/>
    </row>
    <row r="1506" customFormat="false" ht="12.75" hidden="false" customHeight="false" outlineLevel="0" collapsed="false">
      <c r="B1506" s="26"/>
      <c r="C1506" s="32"/>
      <c r="D1506" s="9"/>
      <c r="E1506" s="17"/>
      <c r="F1506" s="45"/>
      <c r="G1506" s="17"/>
      <c r="H1506" s="44"/>
    </row>
    <row r="1507" customFormat="false" ht="12.75" hidden="false" customHeight="false" outlineLevel="0" collapsed="false">
      <c r="B1507" s="26"/>
      <c r="C1507" s="32"/>
      <c r="D1507" s="9"/>
      <c r="E1507" s="17"/>
      <c r="F1507" s="45"/>
      <c r="G1507" s="17"/>
      <c r="H1507" s="44"/>
    </row>
    <row r="1508" customFormat="false" ht="12.75" hidden="false" customHeight="false" outlineLevel="0" collapsed="false">
      <c r="B1508" s="26"/>
      <c r="C1508" s="32"/>
      <c r="D1508" s="9"/>
      <c r="E1508" s="17"/>
      <c r="F1508" s="45"/>
      <c r="G1508" s="17"/>
      <c r="H1508" s="44"/>
    </row>
    <row r="1509" customFormat="false" ht="12.75" hidden="false" customHeight="false" outlineLevel="0" collapsed="false">
      <c r="B1509" s="26"/>
      <c r="C1509" s="32"/>
      <c r="D1509" s="9"/>
      <c r="E1509" s="17"/>
      <c r="F1509" s="45"/>
      <c r="G1509" s="17"/>
      <c r="H1509" s="44"/>
    </row>
    <row r="1510" customFormat="false" ht="12.75" hidden="false" customHeight="false" outlineLevel="0" collapsed="false">
      <c r="B1510" s="26"/>
      <c r="C1510" s="32"/>
      <c r="D1510" s="9"/>
      <c r="E1510" s="17"/>
      <c r="F1510" s="45"/>
      <c r="G1510" s="17"/>
      <c r="H1510" s="44"/>
    </row>
    <row r="1511" customFormat="false" ht="13.5" hidden="false" customHeight="false" outlineLevel="0" collapsed="false">
      <c r="B1511" s="26"/>
      <c r="C1511" s="32"/>
      <c r="D1511" s="48"/>
      <c r="E1511" s="17"/>
      <c r="F1511" s="45"/>
      <c r="G1511" s="17"/>
      <c r="H1511" s="44"/>
    </row>
    <row r="1512" customFormat="false" ht="12.75" hidden="false" customHeight="false" outlineLevel="0" collapsed="false">
      <c r="B1512" s="66"/>
      <c r="C1512" s="4"/>
      <c r="D1512" s="4"/>
      <c r="E1512" s="67"/>
      <c r="F1512" s="51"/>
      <c r="G1512" s="51"/>
      <c r="H1512" s="68"/>
    </row>
    <row r="1513" customFormat="false" ht="13.5" hidden="false" customHeight="false" outlineLevel="0" collapsed="false">
      <c r="B1513" s="53"/>
      <c r="C1513" s="11"/>
      <c r="D1513" s="11"/>
      <c r="E1513" s="54"/>
      <c r="F1513" s="55" t="s">
        <v>824</v>
      </c>
      <c r="G1513" s="55"/>
      <c r="H1513" s="56" t="n">
        <f aca="false">SUM(H1465:H1512)</f>
        <v>381190.4291</v>
      </c>
    </row>
    <row r="1514" customFormat="false" ht="13.5" hidden="false" customHeight="false" outlineLevel="0" collapsed="false">
      <c r="B1514" s="69"/>
      <c r="C1514" s="9"/>
      <c r="D1514" s="9"/>
      <c r="H1514" s="69"/>
    </row>
    <row r="1515" customFormat="false" ht="12.75" hidden="false" customHeight="false" outlineLevel="0" collapsed="false">
      <c r="B1515" s="1"/>
      <c r="C1515" s="2"/>
      <c r="D1515" s="3"/>
      <c r="E1515" s="1" t="s">
        <v>0</v>
      </c>
      <c r="F1515" s="2"/>
      <c r="G1515" s="4"/>
      <c r="H1515" s="3"/>
    </row>
    <row r="1516" customFormat="false" ht="12.75" hidden="false" customHeight="false" outlineLevel="0" collapsed="false">
      <c r="B1516" s="5"/>
      <c r="C1516" s="6"/>
      <c r="D1516" s="7"/>
      <c r="E1516" s="8" t="s">
        <v>47</v>
      </c>
      <c r="F1516" s="9"/>
      <c r="G1516" s="9"/>
      <c r="H1516" s="7"/>
    </row>
    <row r="1517" customFormat="false" ht="13.5" hidden="false" customHeight="false" outlineLevel="0" collapsed="false">
      <c r="B1517" s="10"/>
      <c r="C1517" s="11"/>
      <c r="D1517" s="12"/>
      <c r="E1517" s="13"/>
      <c r="F1517" s="14"/>
      <c r="G1517" s="11"/>
      <c r="H1517" s="12"/>
    </row>
    <row r="1518" customFormat="false" ht="12.75" hidden="false" customHeight="false" outlineLevel="0" collapsed="false">
      <c r="B1518" s="15"/>
      <c r="C1518" s="4" t="s">
        <v>2</v>
      </c>
      <c r="D1518" s="16"/>
      <c r="E1518" s="17" t="s">
        <v>3</v>
      </c>
      <c r="F1518" s="17" t="s">
        <v>4</v>
      </c>
      <c r="G1518" s="18" t="s">
        <v>5</v>
      </c>
      <c r="H1518" s="19" t="s">
        <v>6</v>
      </c>
    </row>
    <row r="1519" customFormat="false" ht="12.75" hidden="false" customHeight="false" outlineLevel="0" collapsed="false">
      <c r="B1519" s="20"/>
      <c r="C1519" s="21"/>
      <c r="D1519" s="22" t="s">
        <v>7</v>
      </c>
      <c r="E1519" s="23"/>
      <c r="F1519" s="23"/>
      <c r="G1519" s="24" t="s">
        <v>8</v>
      </c>
      <c r="H1519" s="70"/>
    </row>
    <row r="1520" customFormat="false" ht="12.75" hidden="false" customHeight="false" outlineLevel="0" collapsed="false">
      <c r="B1520" s="26"/>
      <c r="C1520" s="27"/>
      <c r="D1520" s="28"/>
      <c r="E1520" s="17"/>
      <c r="F1520" s="18"/>
      <c r="G1520" s="29"/>
      <c r="H1520" s="30"/>
    </row>
    <row r="1521" customFormat="false" ht="12.75" hidden="false" customHeight="false" outlineLevel="0" collapsed="false">
      <c r="B1521" s="26"/>
      <c r="C1521" s="172" t="s">
        <v>825</v>
      </c>
      <c r="D1521" s="39"/>
      <c r="E1521" s="17"/>
      <c r="F1521" s="18"/>
      <c r="G1521" s="17"/>
      <c r="H1521" s="34"/>
    </row>
    <row r="1522" customFormat="false" ht="12.75" hidden="false" customHeight="false" outlineLevel="0" collapsed="false">
      <c r="B1522" s="31"/>
      <c r="C1522" s="172"/>
      <c r="D1522" s="39"/>
      <c r="E1522" s="17"/>
      <c r="F1522" s="36"/>
      <c r="G1522" s="37"/>
      <c r="H1522" s="34"/>
    </row>
    <row r="1523" customFormat="false" ht="12.75" hidden="false" customHeight="false" outlineLevel="0" collapsed="false">
      <c r="B1523" s="31"/>
      <c r="C1523" s="172" t="s">
        <v>826</v>
      </c>
      <c r="D1523" s="39"/>
      <c r="E1523" s="17"/>
      <c r="F1523" s="36"/>
      <c r="G1523" s="37"/>
      <c r="H1523" s="173" t="n">
        <v>271548.61</v>
      </c>
    </row>
    <row r="1524" customFormat="false" ht="12.75" hidden="false" customHeight="false" outlineLevel="0" collapsed="false">
      <c r="B1524" s="31"/>
      <c r="C1524" s="172"/>
      <c r="D1524" s="39"/>
      <c r="E1524" s="17"/>
      <c r="F1524" s="36"/>
      <c r="G1524" s="38"/>
      <c r="H1524" s="173"/>
    </row>
    <row r="1525" customFormat="false" ht="12.75" hidden="false" customHeight="false" outlineLevel="0" collapsed="false">
      <c r="B1525" s="26"/>
      <c r="C1525" s="6" t="s">
        <v>827</v>
      </c>
      <c r="D1525" s="39"/>
      <c r="E1525" s="37"/>
      <c r="F1525" s="37"/>
      <c r="G1525" s="37"/>
      <c r="H1525" s="174" t="n">
        <v>9776.42</v>
      </c>
    </row>
    <row r="1526" customFormat="false" ht="12.75" hidden="false" customHeight="false" outlineLevel="0" collapsed="false">
      <c r="B1526" s="92"/>
      <c r="C1526" s="6"/>
      <c r="D1526" s="39"/>
      <c r="E1526" s="37"/>
      <c r="F1526" s="37"/>
      <c r="G1526" s="37"/>
      <c r="H1526" s="174"/>
    </row>
    <row r="1527" customFormat="false" ht="12.75" hidden="false" customHeight="false" outlineLevel="0" collapsed="false">
      <c r="B1527" s="26"/>
      <c r="C1527" s="6" t="s">
        <v>828</v>
      </c>
      <c r="D1527" s="39"/>
      <c r="E1527" s="37"/>
      <c r="F1527" s="37"/>
      <c r="G1527" s="37"/>
      <c r="H1527" s="174" t="n">
        <v>36676.8</v>
      </c>
    </row>
    <row r="1528" customFormat="false" ht="12.75" hidden="false" customHeight="false" outlineLevel="0" collapsed="false">
      <c r="B1528" s="26"/>
      <c r="C1528" s="6"/>
      <c r="D1528" s="39"/>
      <c r="E1528" s="37"/>
      <c r="F1528" s="37"/>
      <c r="G1528" s="37"/>
      <c r="H1528" s="174"/>
    </row>
    <row r="1529" customFormat="false" ht="12.75" hidden="false" customHeight="false" outlineLevel="0" collapsed="false">
      <c r="B1529" s="31"/>
      <c r="C1529" s="6" t="s">
        <v>829</v>
      </c>
      <c r="D1529" s="39"/>
      <c r="E1529" s="37"/>
      <c r="F1529" s="37"/>
      <c r="G1529" s="37"/>
      <c r="H1529" s="174"/>
    </row>
    <row r="1530" customFormat="false" ht="12.75" hidden="false" customHeight="false" outlineLevel="0" collapsed="false">
      <c r="B1530" s="26"/>
      <c r="C1530" s="6"/>
      <c r="D1530" s="39"/>
      <c r="E1530" s="37"/>
      <c r="F1530" s="37"/>
      <c r="G1530" s="37"/>
      <c r="H1530" s="174"/>
    </row>
    <row r="1531" customFormat="false" ht="12.75" hidden="false" customHeight="false" outlineLevel="0" collapsed="false">
      <c r="B1531" s="31"/>
      <c r="C1531" s="6" t="s">
        <v>830</v>
      </c>
      <c r="D1531" s="39"/>
      <c r="E1531" s="37"/>
      <c r="F1531" s="37"/>
      <c r="G1531" s="37"/>
      <c r="H1531" s="174" t="n">
        <v>35400</v>
      </c>
    </row>
    <row r="1532" customFormat="false" ht="12.75" hidden="false" customHeight="false" outlineLevel="0" collapsed="false">
      <c r="B1532" s="26"/>
      <c r="C1532" s="6"/>
      <c r="D1532" s="39"/>
      <c r="E1532" s="37"/>
      <c r="F1532" s="37"/>
      <c r="G1532" s="37"/>
      <c r="H1532" s="174"/>
    </row>
    <row r="1533" customFormat="false" ht="12.75" hidden="false" customHeight="false" outlineLevel="0" collapsed="false">
      <c r="B1533" s="31"/>
      <c r="C1533" s="6" t="s">
        <v>831</v>
      </c>
      <c r="D1533" s="39"/>
      <c r="E1533" s="37"/>
      <c r="F1533" s="37"/>
      <c r="G1533" s="37"/>
      <c r="H1533" s="174" t="n">
        <v>14188.6</v>
      </c>
    </row>
    <row r="1534" customFormat="false" ht="12.75" hidden="false" customHeight="false" outlineLevel="0" collapsed="false">
      <c r="B1534" s="31"/>
      <c r="C1534" s="6"/>
      <c r="D1534" s="39"/>
      <c r="E1534" s="37"/>
      <c r="F1534" s="37"/>
      <c r="G1534" s="37"/>
      <c r="H1534" s="174"/>
    </row>
    <row r="1535" customFormat="false" ht="12.75" hidden="false" customHeight="false" outlineLevel="0" collapsed="false">
      <c r="B1535" s="26"/>
      <c r="C1535" s="172" t="s">
        <v>832</v>
      </c>
      <c r="D1535" s="39"/>
      <c r="E1535" s="175"/>
      <c r="F1535" s="77"/>
      <c r="G1535" s="175"/>
      <c r="H1535" s="174" t="n">
        <v>13600</v>
      </c>
    </row>
    <row r="1536" customFormat="false" ht="12.75" hidden="false" customHeight="false" outlineLevel="0" collapsed="false">
      <c r="B1536" s="31"/>
      <c r="C1536" s="172"/>
      <c r="D1536" s="39"/>
      <c r="E1536" s="175"/>
      <c r="F1536" s="77"/>
      <c r="G1536" s="175"/>
      <c r="H1536" s="174"/>
    </row>
    <row r="1537" customFormat="false" ht="12.75" hidden="false" customHeight="false" outlineLevel="0" collapsed="false">
      <c r="B1537" s="26"/>
      <c r="C1537" s="172"/>
      <c r="D1537" s="39"/>
      <c r="E1537" s="175"/>
      <c r="F1537" s="77"/>
      <c r="G1537" s="83"/>
      <c r="H1537" s="176"/>
    </row>
    <row r="1538" customFormat="false" ht="12.75" hidden="false" customHeight="false" outlineLevel="0" collapsed="false">
      <c r="B1538" s="26"/>
      <c r="C1538" s="172"/>
      <c r="D1538" s="39"/>
      <c r="E1538" s="175"/>
      <c r="F1538" s="77"/>
      <c r="G1538" s="175"/>
      <c r="H1538" s="176"/>
    </row>
    <row r="1539" customFormat="false" ht="12.75" hidden="false" customHeight="false" outlineLevel="0" collapsed="false">
      <c r="B1539" s="26"/>
      <c r="C1539" s="172"/>
      <c r="D1539" s="39"/>
      <c r="E1539" s="175"/>
      <c r="F1539" s="77"/>
      <c r="G1539" s="175"/>
      <c r="H1539" s="176"/>
    </row>
    <row r="1540" customFormat="false" ht="12.75" hidden="false" customHeight="false" outlineLevel="0" collapsed="false">
      <c r="B1540" s="26"/>
      <c r="C1540" s="32"/>
      <c r="D1540" s="41"/>
      <c r="E1540" s="17"/>
      <c r="F1540" s="123"/>
      <c r="G1540" s="38"/>
      <c r="H1540" s="176"/>
    </row>
    <row r="1541" customFormat="false" ht="12.75" hidden="false" customHeight="false" outlineLevel="0" collapsed="false">
      <c r="B1541" s="26"/>
      <c r="C1541" s="6" t="s">
        <v>833</v>
      </c>
      <c r="D1541" s="6"/>
      <c r="E1541" s="177"/>
      <c r="F1541" s="178"/>
      <c r="G1541" s="178"/>
      <c r="H1541" s="174" t="n">
        <v>5000</v>
      </c>
    </row>
    <row r="1542" customFormat="false" ht="12.75" hidden="false" customHeight="false" outlineLevel="0" collapsed="false">
      <c r="B1542" s="26"/>
      <c r="C1542" s="172"/>
      <c r="D1542" s="39"/>
      <c r="E1542" s="175"/>
      <c r="F1542" s="179"/>
      <c r="G1542" s="83"/>
      <c r="H1542" s="176"/>
    </row>
    <row r="1543" customFormat="false" ht="12.75" hidden="false" customHeight="false" outlineLevel="0" collapsed="false">
      <c r="B1543" s="26"/>
      <c r="C1543" s="172" t="s">
        <v>834</v>
      </c>
      <c r="D1543" s="39"/>
      <c r="E1543" s="175"/>
      <c r="F1543" s="179"/>
      <c r="G1543" s="175"/>
      <c r="H1543" s="176" t="n">
        <v>12000</v>
      </c>
    </row>
    <row r="1544" customFormat="false" ht="12.75" hidden="false" customHeight="false" outlineLevel="0" collapsed="false">
      <c r="B1544" s="26"/>
      <c r="C1544" s="172"/>
      <c r="D1544" s="39"/>
      <c r="E1544" s="175"/>
      <c r="F1544" s="179"/>
      <c r="G1544" s="175"/>
      <c r="H1544" s="176"/>
    </row>
    <row r="1545" customFormat="false" ht="12.75" hidden="false" customHeight="false" outlineLevel="0" collapsed="false">
      <c r="B1545" s="26"/>
      <c r="C1545" s="172" t="s">
        <v>835</v>
      </c>
      <c r="D1545" s="39"/>
      <c r="E1545" s="175"/>
      <c r="F1545" s="179"/>
      <c r="G1545" s="175"/>
      <c r="H1545" s="176" t="n">
        <v>1200</v>
      </c>
    </row>
    <row r="1546" customFormat="false" ht="12.75" hidden="false" customHeight="false" outlineLevel="0" collapsed="false">
      <c r="B1546" s="92"/>
      <c r="C1546" s="172"/>
      <c r="D1546" s="180"/>
      <c r="E1546" s="175"/>
      <c r="F1546" s="179"/>
      <c r="G1546" s="175"/>
      <c r="H1546" s="176"/>
    </row>
    <row r="1547" customFormat="false" ht="12.75" hidden="false" customHeight="false" outlineLevel="0" collapsed="false">
      <c r="B1547" s="26"/>
      <c r="C1547" s="172" t="s">
        <v>836</v>
      </c>
      <c r="D1547" s="39"/>
      <c r="E1547" s="175"/>
      <c r="F1547" s="77"/>
      <c r="G1547" s="175"/>
      <c r="H1547" s="176" t="n">
        <v>29471</v>
      </c>
    </row>
    <row r="1548" customFormat="false" ht="12.75" hidden="false" customHeight="false" outlineLevel="0" collapsed="false">
      <c r="B1548" s="26"/>
      <c r="C1548" s="172"/>
      <c r="D1548" s="39"/>
      <c r="E1548" s="175"/>
      <c r="F1548" s="77"/>
      <c r="G1548" s="175"/>
      <c r="H1548" s="176"/>
    </row>
    <row r="1549" customFormat="false" ht="12.75" hidden="false" customHeight="false" outlineLevel="0" collapsed="false">
      <c r="B1549" s="26"/>
      <c r="C1549" s="172" t="s">
        <v>837</v>
      </c>
      <c r="D1549" s="39"/>
      <c r="E1549" s="175"/>
      <c r="F1549" s="77"/>
      <c r="G1549" s="175"/>
      <c r="H1549" s="176" t="n">
        <v>7000</v>
      </c>
    </row>
    <row r="1550" customFormat="false" ht="12.75" hidden="false" customHeight="false" outlineLevel="0" collapsed="false">
      <c r="B1550" s="26"/>
      <c r="C1550" s="32"/>
      <c r="D1550" s="9"/>
      <c r="E1550" s="17"/>
      <c r="F1550" s="45"/>
      <c r="G1550" s="38"/>
      <c r="H1550" s="144"/>
    </row>
    <row r="1551" customFormat="false" ht="12.75" hidden="false" customHeight="false" outlineLevel="0" collapsed="false">
      <c r="B1551" s="26"/>
      <c r="C1551" s="32"/>
      <c r="D1551" s="9"/>
      <c r="E1551" s="17"/>
      <c r="F1551" s="45"/>
      <c r="G1551" s="38"/>
      <c r="H1551" s="144"/>
    </row>
    <row r="1552" customFormat="false" ht="12.75" hidden="false" customHeight="false" outlineLevel="0" collapsed="false">
      <c r="B1552" s="26"/>
      <c r="C1552" s="32"/>
      <c r="D1552" s="9"/>
      <c r="E1552" s="17"/>
      <c r="F1552" s="45"/>
      <c r="G1552" s="38"/>
      <c r="H1552" s="144"/>
    </row>
    <row r="1553" customFormat="false" ht="12.75" hidden="false" customHeight="false" outlineLevel="0" collapsed="false">
      <c r="B1553" s="26"/>
      <c r="C1553" s="32"/>
      <c r="D1553" s="9"/>
      <c r="E1553" s="17"/>
      <c r="F1553" s="45"/>
      <c r="G1553" s="38"/>
      <c r="H1553" s="144"/>
    </row>
    <row r="1554" customFormat="false" ht="12.75" hidden="false" customHeight="false" outlineLevel="0" collapsed="false">
      <c r="B1554" s="26"/>
      <c r="C1554" s="32"/>
      <c r="D1554" s="9"/>
      <c r="E1554" s="17"/>
      <c r="F1554" s="45"/>
      <c r="G1554" s="38"/>
      <c r="H1554" s="144"/>
    </row>
    <row r="1555" customFormat="false" ht="12.75" hidden="false" customHeight="false" outlineLevel="0" collapsed="false">
      <c r="B1555" s="26"/>
      <c r="C1555" s="32"/>
      <c r="D1555" s="9"/>
      <c r="E1555" s="17"/>
      <c r="F1555" s="45"/>
      <c r="G1555" s="38"/>
      <c r="H1555" s="144"/>
    </row>
    <row r="1556" customFormat="false" ht="12.75" hidden="false" customHeight="false" outlineLevel="0" collapsed="false">
      <c r="B1556" s="26"/>
      <c r="C1556" s="32"/>
      <c r="D1556" s="9"/>
      <c r="E1556" s="17"/>
      <c r="F1556" s="45"/>
      <c r="G1556" s="38"/>
      <c r="H1556" s="144"/>
    </row>
    <row r="1557" customFormat="false" ht="12.75" hidden="false" customHeight="false" outlineLevel="0" collapsed="false">
      <c r="B1557" s="26"/>
      <c r="C1557" s="32"/>
      <c r="D1557" s="9"/>
      <c r="E1557" s="17"/>
      <c r="F1557" s="45"/>
      <c r="G1557" s="38"/>
      <c r="H1557" s="144"/>
    </row>
    <row r="1558" customFormat="false" ht="12.75" hidden="false" customHeight="false" outlineLevel="0" collapsed="false">
      <c r="B1558" s="26"/>
      <c r="C1558" s="32"/>
      <c r="D1558" s="9"/>
      <c r="E1558" s="17"/>
      <c r="F1558" s="45"/>
      <c r="G1558" s="38"/>
      <c r="H1558" s="144"/>
    </row>
    <row r="1559" customFormat="false" ht="12.75" hidden="false" customHeight="false" outlineLevel="0" collapsed="false">
      <c r="B1559" s="26"/>
      <c r="C1559" s="32"/>
      <c r="D1559" s="9"/>
      <c r="E1559" s="17"/>
      <c r="F1559" s="45"/>
      <c r="G1559" s="38"/>
      <c r="H1559" s="144"/>
    </row>
    <row r="1560" customFormat="false" ht="12.75" hidden="false" customHeight="false" outlineLevel="0" collapsed="false">
      <c r="B1560" s="26"/>
      <c r="C1560" s="32"/>
      <c r="D1560" s="9"/>
      <c r="E1560" s="17"/>
      <c r="F1560" s="45"/>
      <c r="G1560" s="38"/>
      <c r="H1560" s="144"/>
    </row>
    <row r="1561" customFormat="false" ht="12.75" hidden="false" customHeight="false" outlineLevel="0" collapsed="false">
      <c r="B1561" s="26"/>
      <c r="C1561" s="32"/>
      <c r="D1561" s="9"/>
      <c r="E1561" s="17"/>
      <c r="F1561" s="45"/>
      <c r="G1561" s="38"/>
      <c r="H1561" s="144"/>
    </row>
    <row r="1562" customFormat="false" ht="13.5" hidden="false" customHeight="false" outlineLevel="0" collapsed="false">
      <c r="B1562" s="26"/>
      <c r="C1562" s="32"/>
      <c r="D1562" s="9"/>
      <c r="E1562" s="17"/>
      <c r="F1562" s="45"/>
      <c r="G1562" s="38"/>
      <c r="H1562" s="144"/>
    </row>
    <row r="1563" customFormat="false" ht="12.75" hidden="false" customHeight="false" outlineLevel="0" collapsed="false">
      <c r="B1563" s="66"/>
      <c r="C1563" s="4"/>
      <c r="D1563" s="4"/>
      <c r="E1563" s="67"/>
      <c r="F1563" s="51"/>
      <c r="G1563" s="51"/>
      <c r="H1563" s="68"/>
    </row>
    <row r="1564" customFormat="false" ht="13.5" hidden="false" customHeight="false" outlineLevel="0" collapsed="false">
      <c r="B1564" s="181"/>
      <c r="C1564" s="117"/>
      <c r="D1564" s="14" t="s">
        <v>838</v>
      </c>
      <c r="E1564" s="54"/>
      <c r="F1564" s="182"/>
      <c r="G1564" s="182"/>
      <c r="H1564" s="183" t="n">
        <f aca="false">SUM(H1523:H1562)</f>
        <v>435861.43</v>
      </c>
    </row>
    <row r="1565" customFormat="false" ht="12.75" hidden="false" customHeight="false" outlineLevel="0" collapsed="false">
      <c r="B1565" s="9"/>
      <c r="C1565" s="9"/>
      <c r="D1565" s="9"/>
    </row>
    <row r="1566" customFormat="false" ht="12.75" hidden="false" customHeight="false" outlineLevel="0" collapsed="false">
      <c r="B1566" s="9"/>
      <c r="C1566" s="9"/>
      <c r="D1566" s="9"/>
    </row>
    <row r="1567" customFormat="false" ht="12.75" hidden="false" customHeight="false" outlineLevel="0" collapsed="false">
      <c r="B1567" s="9"/>
      <c r="C1567" s="9"/>
      <c r="D1567" s="9"/>
    </row>
    <row r="1568" customFormat="false" ht="12.75" hidden="false" customHeight="false" outlineLevel="0" collapsed="false">
      <c r="B1568" s="9"/>
      <c r="C1568" s="9"/>
      <c r="D1568" s="9"/>
    </row>
    <row r="1569" customFormat="false" ht="12.75" hidden="false" customHeight="false" outlineLevel="0" collapsed="false">
      <c r="B1569" s="9"/>
      <c r="C1569" s="9"/>
      <c r="D1569" s="9"/>
    </row>
    <row r="1570" customFormat="false" ht="12.75" hidden="false" customHeight="false" outlineLevel="0" collapsed="false">
      <c r="B1570" s="9"/>
      <c r="C1570" s="9"/>
      <c r="D1570" s="9"/>
    </row>
    <row r="1571" customFormat="false" ht="12.75" hidden="false" customHeight="false" outlineLevel="0" collapsed="false">
      <c r="B1571" s="9"/>
      <c r="C1571" s="9"/>
      <c r="D1571" s="9"/>
    </row>
    <row r="1572" customFormat="false" ht="12.75" hidden="false" customHeight="false" outlineLevel="0" collapsed="false">
      <c r="B1572" s="9"/>
      <c r="C1572" s="9"/>
      <c r="D1572" s="9"/>
    </row>
    <row r="1573" customFormat="false" ht="12.75" hidden="false" customHeight="false" outlineLevel="0" collapsed="false">
      <c r="B1573" s="9"/>
      <c r="C1573" s="9"/>
      <c r="D1573" s="9"/>
    </row>
    <row r="1574" customFormat="false" ht="12.75" hidden="false" customHeight="false" outlineLevel="0" collapsed="false">
      <c r="B1574" s="9"/>
      <c r="C1574" s="9"/>
      <c r="D1574" s="9"/>
    </row>
    <row r="1575" customFormat="false" ht="12.75" hidden="false" customHeight="false" outlineLevel="0" collapsed="false">
      <c r="B1575" s="9"/>
      <c r="C1575" s="9"/>
      <c r="D1575" s="9"/>
    </row>
    <row r="1576" customFormat="false" ht="12.75" hidden="false" customHeight="false" outlineLevel="0" collapsed="false">
      <c r="B1576" s="9"/>
      <c r="C1576" s="9"/>
      <c r="D1576" s="9"/>
    </row>
    <row r="1577" customFormat="false" ht="12.75" hidden="false" customHeight="false" outlineLevel="0" collapsed="false">
      <c r="B1577" s="9"/>
      <c r="C1577" s="9"/>
      <c r="D1577" s="9"/>
    </row>
    <row r="1578" customFormat="false" ht="12.75" hidden="false" customHeight="false" outlineLevel="0" collapsed="false">
      <c r="B1578" s="9"/>
      <c r="C1578" s="9"/>
      <c r="D1578" s="9"/>
    </row>
    <row r="1579" customFormat="false" ht="12.75" hidden="false" customHeight="false" outlineLevel="0" collapsed="false">
      <c r="B1579" s="9"/>
      <c r="C1579" s="9"/>
      <c r="D1579" s="9"/>
    </row>
    <row r="1580" customFormat="false" ht="12.75" hidden="false" customHeight="false" outlineLevel="0" collapsed="false">
      <c r="B1580" s="9"/>
      <c r="C1580" s="9"/>
      <c r="D1580" s="9"/>
    </row>
    <row r="1581" customFormat="false" ht="12.75" hidden="false" customHeight="false" outlineLevel="0" collapsed="false">
      <c r="B1581" s="9"/>
      <c r="C1581" s="9"/>
      <c r="D1581" s="9"/>
    </row>
    <row r="1582" customFormat="false" ht="12.75" hidden="false" customHeight="false" outlineLevel="0" collapsed="false">
      <c r="B1582" s="9"/>
      <c r="C1582" s="9"/>
      <c r="D1582" s="9"/>
    </row>
    <row r="1583" customFormat="false" ht="12.75" hidden="false" customHeight="false" outlineLevel="0" collapsed="false">
      <c r="B1583" s="9"/>
      <c r="C1583" s="9"/>
      <c r="D1583" s="9"/>
    </row>
    <row r="1584" customFormat="false" ht="12.75" hidden="false" customHeight="false" outlineLevel="0" collapsed="false">
      <c r="B1584" s="9"/>
      <c r="C1584" s="9"/>
      <c r="D1584" s="9"/>
    </row>
    <row r="1585" customFormat="false" ht="12.75" hidden="false" customHeight="false" outlineLevel="0" collapsed="false">
      <c r="B1585" s="9"/>
      <c r="C1585" s="9"/>
      <c r="D1585" s="9"/>
    </row>
    <row r="1586" customFormat="false" ht="12.75" hidden="false" customHeight="false" outlineLevel="0" collapsed="false">
      <c r="B1586" s="9"/>
      <c r="C1586" s="9"/>
      <c r="D1586" s="9"/>
    </row>
    <row r="1587" customFormat="false" ht="12.75" hidden="false" customHeight="false" outlineLevel="0" collapsed="false">
      <c r="B1587" s="9"/>
      <c r="C1587" s="9"/>
      <c r="D1587" s="9"/>
    </row>
    <row r="1588" customFormat="false" ht="12.75" hidden="false" customHeight="false" outlineLevel="0" collapsed="false">
      <c r="B1588" s="9"/>
      <c r="C1588" s="9"/>
      <c r="D1588" s="9"/>
    </row>
    <row r="1589" customFormat="false" ht="12.75" hidden="false" customHeight="false" outlineLevel="0" collapsed="false">
      <c r="B1589" s="9"/>
      <c r="C1589" s="9"/>
      <c r="D1589" s="9"/>
    </row>
    <row r="1590" customFormat="false" ht="12.75" hidden="false" customHeight="false" outlineLevel="0" collapsed="false">
      <c r="B1590" s="9"/>
      <c r="C1590" s="9"/>
      <c r="D1590" s="9"/>
    </row>
    <row r="1591" customFormat="false" ht="12.75" hidden="false" customHeight="false" outlineLevel="0" collapsed="false">
      <c r="B1591" s="9"/>
      <c r="C1591" s="9"/>
      <c r="D1591" s="9"/>
    </row>
    <row r="1592" customFormat="false" ht="12.75" hidden="false" customHeight="false" outlineLevel="0" collapsed="false">
      <c r="B1592" s="9"/>
      <c r="C1592" s="9"/>
      <c r="D1592" s="9"/>
    </row>
    <row r="1593" customFormat="false" ht="12.75" hidden="false" customHeight="false" outlineLevel="0" collapsed="false">
      <c r="B1593" s="9"/>
      <c r="C1593" s="9"/>
      <c r="D1593" s="9"/>
    </row>
    <row r="1594" customFormat="false" ht="12.75" hidden="false" customHeight="false" outlineLevel="0" collapsed="false">
      <c r="B1594" s="9"/>
      <c r="C1594" s="9"/>
      <c r="D1594" s="9"/>
    </row>
    <row r="1595" customFormat="false" ht="12.75" hidden="false" customHeight="false" outlineLevel="0" collapsed="false">
      <c r="B1595" s="9"/>
      <c r="C1595" s="9"/>
      <c r="D1595" s="9"/>
    </row>
    <row r="1596" customFormat="false" ht="12.75" hidden="false" customHeight="false" outlineLevel="0" collapsed="false">
      <c r="B1596" s="9"/>
      <c r="C1596" s="9"/>
      <c r="D1596" s="9"/>
    </row>
    <row r="1597" customFormat="false" ht="12.75" hidden="false" customHeight="false" outlineLevel="0" collapsed="false">
      <c r="B1597" s="9"/>
      <c r="C1597" s="9"/>
      <c r="D1597" s="9"/>
    </row>
    <row r="1598" customFormat="false" ht="12.75" hidden="false" customHeight="false" outlineLevel="0" collapsed="false">
      <c r="B1598" s="9"/>
      <c r="C1598" s="9"/>
      <c r="D1598" s="9"/>
    </row>
    <row r="1599" customFormat="false" ht="12.75" hidden="false" customHeight="false" outlineLevel="0" collapsed="false">
      <c r="B1599" s="9"/>
      <c r="C1599" s="9"/>
      <c r="D1599" s="9"/>
    </row>
    <row r="1600" customFormat="false" ht="12.75" hidden="false" customHeight="false" outlineLevel="0" collapsed="false">
      <c r="B1600" s="9"/>
      <c r="C1600" s="9"/>
      <c r="D1600" s="9"/>
    </row>
    <row r="1601" customFormat="false" ht="12.75" hidden="false" customHeight="false" outlineLevel="0" collapsed="false">
      <c r="B1601" s="9"/>
      <c r="C1601" s="9"/>
      <c r="D1601" s="9"/>
    </row>
    <row r="1602" customFormat="false" ht="12.75" hidden="false" customHeight="false" outlineLevel="0" collapsed="false">
      <c r="B1602" s="9"/>
      <c r="C1602" s="9"/>
      <c r="D1602" s="9"/>
    </row>
    <row r="1603" customFormat="false" ht="12.75" hidden="false" customHeight="false" outlineLevel="0" collapsed="false">
      <c r="B1603" s="9"/>
      <c r="C1603" s="9"/>
      <c r="D1603" s="9"/>
    </row>
    <row r="1604" customFormat="false" ht="12.75" hidden="false" customHeight="false" outlineLevel="0" collapsed="false">
      <c r="B1604" s="9"/>
      <c r="C1604" s="9"/>
      <c r="D1604" s="9"/>
    </row>
    <row r="1605" customFormat="false" ht="12.75" hidden="false" customHeight="false" outlineLevel="0" collapsed="false">
      <c r="B1605" s="9"/>
      <c r="C1605" s="9"/>
      <c r="D1605" s="9"/>
    </row>
    <row r="1606" customFormat="false" ht="12.75" hidden="false" customHeight="false" outlineLevel="0" collapsed="false">
      <c r="B1606" s="9"/>
      <c r="C1606" s="9"/>
      <c r="D1606" s="9"/>
    </row>
    <row r="1607" customFormat="false" ht="12.75" hidden="false" customHeight="false" outlineLevel="0" collapsed="false">
      <c r="B1607" s="9"/>
      <c r="C1607" s="9"/>
      <c r="D1607" s="9"/>
    </row>
    <row r="1608" customFormat="false" ht="12.75" hidden="false" customHeight="false" outlineLevel="0" collapsed="false">
      <c r="B1608" s="9"/>
      <c r="C1608" s="9"/>
      <c r="D1608" s="9"/>
    </row>
    <row r="1609" customFormat="false" ht="12.75" hidden="false" customHeight="false" outlineLevel="0" collapsed="false">
      <c r="B1609" s="9"/>
      <c r="C1609" s="9"/>
      <c r="D1609" s="9"/>
    </row>
    <row r="1610" customFormat="false" ht="12.75" hidden="false" customHeight="false" outlineLevel="0" collapsed="false">
      <c r="B1610" s="9"/>
      <c r="C1610" s="9"/>
      <c r="D1610" s="9"/>
    </row>
    <row r="1611" customFormat="false" ht="12.75" hidden="false" customHeight="false" outlineLevel="0" collapsed="false">
      <c r="B1611" s="9"/>
      <c r="C1611" s="9"/>
      <c r="D1611" s="9"/>
    </row>
    <row r="1612" customFormat="false" ht="12.75" hidden="false" customHeight="false" outlineLevel="0" collapsed="false">
      <c r="B1612" s="9"/>
      <c r="C1612" s="9"/>
      <c r="D1612" s="9"/>
    </row>
    <row r="1613" customFormat="false" ht="12.75" hidden="false" customHeight="false" outlineLevel="0" collapsed="false">
      <c r="B1613" s="9"/>
      <c r="C1613" s="9"/>
      <c r="D1613" s="9"/>
    </row>
    <row r="1614" customFormat="false" ht="12.75" hidden="false" customHeight="false" outlineLevel="0" collapsed="false">
      <c r="B1614" s="9"/>
      <c r="C1614" s="9"/>
      <c r="D1614" s="9"/>
    </row>
    <row r="1615" customFormat="false" ht="12.75" hidden="false" customHeight="false" outlineLevel="0" collapsed="false">
      <c r="B1615" s="9"/>
      <c r="C1615" s="9"/>
      <c r="D1615" s="9"/>
    </row>
    <row r="1616" customFormat="false" ht="12.75" hidden="false" customHeight="false" outlineLevel="0" collapsed="false">
      <c r="B1616" s="9"/>
      <c r="C1616" s="9"/>
      <c r="D1616" s="9"/>
    </row>
    <row r="1617" customFormat="false" ht="12.75" hidden="false" customHeight="false" outlineLevel="0" collapsed="false">
      <c r="B1617" s="9"/>
      <c r="C1617" s="9"/>
      <c r="D1617" s="9"/>
    </row>
    <row r="1618" customFormat="false" ht="12.75" hidden="false" customHeight="false" outlineLevel="0" collapsed="false">
      <c r="B1618" s="9"/>
      <c r="C1618" s="9"/>
      <c r="D1618" s="9"/>
    </row>
    <row r="1619" customFormat="false" ht="12.75" hidden="false" customHeight="false" outlineLevel="0" collapsed="false">
      <c r="B1619" s="9"/>
      <c r="C1619" s="9"/>
      <c r="D1619" s="9"/>
    </row>
    <row r="1620" customFormat="false" ht="12.75" hidden="false" customHeight="false" outlineLevel="0" collapsed="false">
      <c r="B1620" s="9"/>
      <c r="C1620" s="9"/>
      <c r="D1620" s="9"/>
    </row>
    <row r="1621" customFormat="false" ht="12.75" hidden="false" customHeight="false" outlineLevel="0" collapsed="false">
      <c r="B1621" s="9"/>
      <c r="C1621" s="9"/>
      <c r="D1621" s="9"/>
    </row>
    <row r="1622" customFormat="false" ht="12.75" hidden="false" customHeight="false" outlineLevel="0" collapsed="false">
      <c r="B1622" s="9"/>
      <c r="C1622" s="9"/>
      <c r="D1622" s="9"/>
    </row>
    <row r="1623" customFormat="false" ht="12.75" hidden="false" customHeight="false" outlineLevel="0" collapsed="false">
      <c r="B1623" s="9"/>
      <c r="C1623" s="9"/>
      <c r="D1623" s="9"/>
    </row>
    <row r="1624" customFormat="false" ht="12.75" hidden="false" customHeight="false" outlineLevel="0" collapsed="false">
      <c r="B1624" s="9"/>
      <c r="C1624" s="9"/>
      <c r="D1624" s="9"/>
    </row>
    <row r="1625" customFormat="false" ht="12.75" hidden="false" customHeight="false" outlineLevel="0" collapsed="false">
      <c r="B1625" s="9"/>
      <c r="C1625" s="9"/>
      <c r="D1625" s="9"/>
    </row>
    <row r="1626" customFormat="false" ht="12.75" hidden="false" customHeight="false" outlineLevel="0" collapsed="false">
      <c r="B1626" s="9"/>
      <c r="C1626" s="9"/>
      <c r="D1626" s="9"/>
    </row>
    <row r="1627" customFormat="false" ht="12.75" hidden="false" customHeight="false" outlineLevel="0" collapsed="false">
      <c r="B1627" s="9"/>
      <c r="C1627" s="9"/>
      <c r="D1627" s="9"/>
    </row>
    <row r="1628" customFormat="false" ht="12.75" hidden="false" customHeight="false" outlineLevel="0" collapsed="false">
      <c r="B1628" s="9"/>
      <c r="C1628" s="9"/>
      <c r="D1628" s="9"/>
    </row>
    <row r="1629" customFormat="false" ht="12.75" hidden="false" customHeight="false" outlineLevel="0" collapsed="false">
      <c r="B1629" s="9"/>
      <c r="C1629" s="9"/>
      <c r="D1629" s="9"/>
    </row>
    <row r="1630" customFormat="false" ht="12.75" hidden="false" customHeight="false" outlineLevel="0" collapsed="false">
      <c r="B1630" s="9"/>
      <c r="C1630" s="9"/>
      <c r="D1630" s="9"/>
    </row>
    <row r="1631" customFormat="false" ht="12.75" hidden="false" customHeight="false" outlineLevel="0" collapsed="false">
      <c r="B1631" s="9"/>
      <c r="C1631" s="9"/>
      <c r="D1631" s="9"/>
    </row>
    <row r="1632" customFormat="false" ht="12.75" hidden="false" customHeight="false" outlineLevel="0" collapsed="false">
      <c r="B1632" s="9"/>
      <c r="C1632" s="9"/>
      <c r="D1632" s="9"/>
    </row>
    <row r="1633" customFormat="false" ht="12.75" hidden="false" customHeight="false" outlineLevel="0" collapsed="false">
      <c r="B1633" s="9"/>
      <c r="C1633" s="9"/>
      <c r="D1633" s="9"/>
    </row>
    <row r="1634" customFormat="false" ht="12.75" hidden="false" customHeight="false" outlineLevel="0" collapsed="false">
      <c r="B1634" s="9"/>
      <c r="C1634" s="9"/>
      <c r="D1634" s="9"/>
    </row>
    <row r="1635" customFormat="false" ht="12.75" hidden="false" customHeight="false" outlineLevel="0" collapsed="false">
      <c r="B1635" s="9"/>
      <c r="C1635" s="9"/>
      <c r="D1635" s="9"/>
    </row>
    <row r="1636" customFormat="false" ht="12.75" hidden="false" customHeight="false" outlineLevel="0" collapsed="false">
      <c r="B1636" s="9"/>
      <c r="C1636" s="9"/>
      <c r="D1636" s="9"/>
    </row>
    <row r="1637" customFormat="false" ht="12.75" hidden="false" customHeight="false" outlineLevel="0" collapsed="false">
      <c r="B1637" s="9"/>
      <c r="C1637" s="9"/>
      <c r="D1637" s="9"/>
    </row>
    <row r="1638" customFormat="false" ht="12.75" hidden="false" customHeight="false" outlineLevel="0" collapsed="false">
      <c r="B1638" s="9"/>
      <c r="C1638" s="9"/>
      <c r="D1638" s="9"/>
    </row>
    <row r="1639" customFormat="false" ht="12.75" hidden="false" customHeight="false" outlineLevel="0" collapsed="false">
      <c r="B1639" s="9"/>
      <c r="C1639" s="9"/>
      <c r="D1639" s="9"/>
    </row>
    <row r="1640" customFormat="false" ht="12.75" hidden="false" customHeight="false" outlineLevel="0" collapsed="false">
      <c r="B1640" s="9"/>
      <c r="C1640" s="9"/>
      <c r="D1640" s="9"/>
    </row>
    <row r="1641" customFormat="false" ht="12.75" hidden="false" customHeight="false" outlineLevel="0" collapsed="false">
      <c r="B1641" s="9"/>
      <c r="C1641" s="9"/>
      <c r="D1641" s="9"/>
    </row>
    <row r="1642" customFormat="false" ht="12.75" hidden="false" customHeight="false" outlineLevel="0" collapsed="false">
      <c r="B1642" s="9"/>
      <c r="C1642" s="9"/>
      <c r="D1642" s="9"/>
    </row>
    <row r="1643" customFormat="false" ht="12.75" hidden="false" customHeight="false" outlineLevel="0" collapsed="false">
      <c r="B1643" s="9"/>
      <c r="C1643" s="9"/>
      <c r="D1643" s="9"/>
    </row>
    <row r="1644" customFormat="false" ht="12.75" hidden="false" customHeight="false" outlineLevel="0" collapsed="false">
      <c r="B1644" s="9"/>
      <c r="C1644" s="9"/>
      <c r="D1644" s="9"/>
    </row>
    <row r="1645" customFormat="false" ht="12.75" hidden="false" customHeight="false" outlineLevel="0" collapsed="false">
      <c r="B1645" s="9"/>
      <c r="C1645" s="9"/>
      <c r="D1645" s="9"/>
    </row>
    <row r="1646" customFormat="false" ht="12.75" hidden="false" customHeight="false" outlineLevel="0" collapsed="false">
      <c r="B1646" s="9"/>
      <c r="C1646" s="9"/>
      <c r="D1646" s="9"/>
    </row>
    <row r="1647" customFormat="false" ht="12.75" hidden="false" customHeight="false" outlineLevel="0" collapsed="false">
      <c r="B1647" s="9"/>
      <c r="C1647" s="9"/>
      <c r="D1647" s="9"/>
    </row>
    <row r="1648" customFormat="false" ht="12.75" hidden="false" customHeight="false" outlineLevel="0" collapsed="false">
      <c r="B1648" s="9"/>
      <c r="C1648" s="9"/>
      <c r="D1648" s="9"/>
    </row>
    <row r="1649" customFormat="false" ht="12.75" hidden="false" customHeight="false" outlineLevel="0" collapsed="false">
      <c r="B1649" s="9"/>
      <c r="C1649" s="9"/>
      <c r="D1649" s="9"/>
    </row>
    <row r="1650" customFormat="false" ht="12.75" hidden="false" customHeight="false" outlineLevel="0" collapsed="false">
      <c r="B1650" s="9"/>
      <c r="C1650" s="9"/>
      <c r="D1650" s="9"/>
    </row>
    <row r="1651" customFormat="false" ht="12.75" hidden="false" customHeight="false" outlineLevel="0" collapsed="false">
      <c r="B1651" s="9"/>
      <c r="C1651" s="9"/>
      <c r="D1651" s="9"/>
    </row>
    <row r="1652" customFormat="false" ht="12.75" hidden="false" customHeight="false" outlineLevel="0" collapsed="false">
      <c r="B1652" s="9"/>
      <c r="C1652" s="9"/>
      <c r="D1652" s="9"/>
    </row>
    <row r="1653" customFormat="false" ht="12.75" hidden="false" customHeight="false" outlineLevel="0" collapsed="false">
      <c r="B1653" s="9"/>
      <c r="C1653" s="9"/>
      <c r="D1653" s="9"/>
    </row>
    <row r="1654" customFormat="false" ht="12.75" hidden="false" customHeight="false" outlineLevel="0" collapsed="false">
      <c r="B1654" s="9"/>
      <c r="C1654" s="9"/>
      <c r="D1654" s="9"/>
    </row>
    <row r="1655" customFormat="false" ht="12.75" hidden="false" customHeight="false" outlineLevel="0" collapsed="false">
      <c r="B1655" s="9"/>
      <c r="C1655" s="9"/>
      <c r="D1655" s="9"/>
    </row>
    <row r="1656" customFormat="false" ht="12.75" hidden="false" customHeight="false" outlineLevel="0" collapsed="false">
      <c r="B1656" s="9"/>
      <c r="C1656" s="9"/>
      <c r="D1656" s="9"/>
    </row>
    <row r="1657" customFormat="false" ht="12.75" hidden="false" customHeight="false" outlineLevel="0" collapsed="false">
      <c r="B1657" s="9"/>
      <c r="C1657" s="9"/>
      <c r="D1657" s="9"/>
    </row>
    <row r="1658" customFormat="false" ht="12.75" hidden="false" customHeight="false" outlineLevel="0" collapsed="false">
      <c r="B1658" s="9"/>
      <c r="C1658" s="9"/>
      <c r="D1658" s="9"/>
    </row>
    <row r="1659" customFormat="false" ht="12.75" hidden="false" customHeight="false" outlineLevel="0" collapsed="false">
      <c r="B1659" s="9"/>
      <c r="C1659" s="9"/>
      <c r="D1659" s="9"/>
    </row>
    <row r="1660" customFormat="false" ht="12.75" hidden="false" customHeight="false" outlineLevel="0" collapsed="false">
      <c r="B1660" s="9"/>
      <c r="C1660" s="9"/>
      <c r="D1660" s="9"/>
    </row>
    <row r="1661" customFormat="false" ht="12.75" hidden="false" customHeight="false" outlineLevel="0" collapsed="false">
      <c r="B1661" s="9"/>
      <c r="C1661" s="9"/>
      <c r="D1661" s="9"/>
    </row>
    <row r="1662" customFormat="false" ht="12.75" hidden="false" customHeight="false" outlineLevel="0" collapsed="false">
      <c r="B1662" s="9"/>
      <c r="C1662" s="9"/>
      <c r="D1662" s="9"/>
    </row>
    <row r="1663" customFormat="false" ht="12.75" hidden="false" customHeight="false" outlineLevel="0" collapsed="false">
      <c r="B1663" s="9"/>
      <c r="C1663" s="9"/>
      <c r="D1663" s="9"/>
    </row>
    <row r="1664" customFormat="false" ht="12.75" hidden="false" customHeight="false" outlineLevel="0" collapsed="false">
      <c r="B1664" s="9"/>
      <c r="C1664" s="9"/>
      <c r="D1664" s="9"/>
    </row>
    <row r="1665" customFormat="false" ht="12.75" hidden="false" customHeight="false" outlineLevel="0" collapsed="false">
      <c r="B1665" s="9"/>
      <c r="C1665" s="9"/>
      <c r="D1665" s="9"/>
    </row>
    <row r="1666" customFormat="false" ht="12.75" hidden="false" customHeight="false" outlineLevel="0" collapsed="false">
      <c r="B1666" s="9"/>
      <c r="C1666" s="9"/>
      <c r="D1666" s="9"/>
    </row>
    <row r="1667" customFormat="false" ht="12.75" hidden="false" customHeight="false" outlineLevel="0" collapsed="false">
      <c r="B1667" s="9"/>
      <c r="C1667" s="9"/>
      <c r="D1667" s="9"/>
    </row>
    <row r="1668" customFormat="false" ht="12.75" hidden="false" customHeight="false" outlineLevel="0" collapsed="false">
      <c r="B1668" s="9"/>
      <c r="C1668" s="9"/>
      <c r="D1668" s="9"/>
    </row>
    <row r="1669" customFormat="false" ht="12.75" hidden="false" customHeight="false" outlineLevel="0" collapsed="false">
      <c r="B1669" s="9"/>
      <c r="C1669" s="9"/>
      <c r="D1669" s="9"/>
    </row>
    <row r="1670" customFormat="false" ht="12.75" hidden="false" customHeight="false" outlineLevel="0" collapsed="false">
      <c r="B1670" s="9"/>
      <c r="C1670" s="9"/>
      <c r="D1670" s="9"/>
    </row>
    <row r="1671" customFormat="false" ht="12.75" hidden="false" customHeight="false" outlineLevel="0" collapsed="false">
      <c r="B1671" s="9"/>
      <c r="C1671" s="9"/>
      <c r="D1671" s="9"/>
    </row>
    <row r="1672" customFormat="false" ht="12.75" hidden="false" customHeight="false" outlineLevel="0" collapsed="false">
      <c r="B1672" s="9"/>
      <c r="C1672" s="9"/>
      <c r="D1672" s="9"/>
    </row>
    <row r="1673" customFormat="false" ht="12.75" hidden="false" customHeight="false" outlineLevel="0" collapsed="false">
      <c r="B1673" s="9"/>
      <c r="C1673" s="9"/>
      <c r="D1673" s="9"/>
    </row>
    <row r="1674" customFormat="false" ht="12.75" hidden="false" customHeight="false" outlineLevel="0" collapsed="false">
      <c r="B1674" s="9"/>
      <c r="C1674" s="9"/>
      <c r="D1674" s="9"/>
    </row>
    <row r="1675" customFormat="false" ht="12.75" hidden="false" customHeight="false" outlineLevel="0" collapsed="false">
      <c r="B1675" s="9"/>
      <c r="C1675" s="9"/>
      <c r="D1675" s="9"/>
    </row>
    <row r="1676" customFormat="false" ht="12.75" hidden="false" customHeight="false" outlineLevel="0" collapsed="false">
      <c r="B1676" s="9"/>
      <c r="C1676" s="9"/>
      <c r="D1676" s="9"/>
    </row>
    <row r="1677" customFormat="false" ht="12.75" hidden="false" customHeight="false" outlineLevel="0" collapsed="false">
      <c r="B1677" s="9"/>
      <c r="C1677" s="9"/>
      <c r="D1677" s="9"/>
    </row>
    <row r="1678" customFormat="false" ht="12.75" hidden="false" customHeight="false" outlineLevel="0" collapsed="false">
      <c r="B1678" s="9"/>
      <c r="C1678" s="9"/>
      <c r="D1678" s="9"/>
    </row>
    <row r="1679" customFormat="false" ht="12.75" hidden="false" customHeight="false" outlineLevel="0" collapsed="false">
      <c r="B1679" s="9"/>
      <c r="C1679" s="9"/>
      <c r="D1679" s="9"/>
    </row>
    <row r="1680" customFormat="false" ht="12.75" hidden="false" customHeight="false" outlineLevel="0" collapsed="false">
      <c r="B1680" s="9"/>
      <c r="C1680" s="9"/>
      <c r="D1680" s="9"/>
    </row>
    <row r="1681" customFormat="false" ht="12.75" hidden="false" customHeight="false" outlineLevel="0" collapsed="false">
      <c r="B1681" s="9"/>
      <c r="C1681" s="9"/>
      <c r="D1681" s="9"/>
    </row>
    <row r="1682" customFormat="false" ht="12.75" hidden="false" customHeight="false" outlineLevel="0" collapsed="false">
      <c r="B1682" s="9"/>
      <c r="C1682" s="9"/>
      <c r="D1682" s="9"/>
    </row>
    <row r="1683" customFormat="false" ht="12.75" hidden="false" customHeight="false" outlineLevel="0" collapsed="false">
      <c r="B1683" s="9"/>
      <c r="C1683" s="9"/>
      <c r="D1683" s="9"/>
    </row>
    <row r="1684" customFormat="false" ht="12.75" hidden="false" customHeight="false" outlineLevel="0" collapsed="false">
      <c r="B1684" s="9"/>
      <c r="C1684" s="9"/>
      <c r="D1684" s="9"/>
    </row>
    <row r="1685" customFormat="false" ht="12.75" hidden="false" customHeight="false" outlineLevel="0" collapsed="false">
      <c r="B1685" s="9"/>
      <c r="C1685" s="9"/>
      <c r="D1685" s="9"/>
    </row>
    <row r="1686" customFormat="false" ht="12.75" hidden="false" customHeight="false" outlineLevel="0" collapsed="false">
      <c r="B1686" s="9"/>
      <c r="C1686" s="9"/>
      <c r="D1686" s="9"/>
    </row>
    <row r="1687" customFormat="false" ht="12.75" hidden="false" customHeight="false" outlineLevel="0" collapsed="false">
      <c r="B1687" s="9"/>
      <c r="C1687" s="9"/>
      <c r="D1687" s="9"/>
    </row>
    <row r="1688" customFormat="false" ht="12.75" hidden="false" customHeight="false" outlineLevel="0" collapsed="false">
      <c r="B1688" s="9"/>
      <c r="C1688" s="9"/>
      <c r="D1688" s="9"/>
    </row>
    <row r="1689" customFormat="false" ht="12.75" hidden="false" customHeight="false" outlineLevel="0" collapsed="false">
      <c r="B1689" s="9"/>
      <c r="C1689" s="9"/>
      <c r="D1689" s="9"/>
    </row>
    <row r="1690" customFormat="false" ht="12.75" hidden="false" customHeight="false" outlineLevel="0" collapsed="false">
      <c r="B1690" s="9"/>
      <c r="C1690" s="9"/>
      <c r="D1690" s="9"/>
    </row>
    <row r="1691" customFormat="false" ht="12.75" hidden="false" customHeight="false" outlineLevel="0" collapsed="false">
      <c r="B1691" s="9"/>
      <c r="C1691" s="9"/>
      <c r="D1691" s="9"/>
    </row>
    <row r="1692" customFormat="false" ht="12.75" hidden="false" customHeight="false" outlineLevel="0" collapsed="false">
      <c r="B1692" s="9"/>
      <c r="C1692" s="9"/>
      <c r="D1692" s="9"/>
    </row>
    <row r="1693" customFormat="false" ht="12.75" hidden="false" customHeight="false" outlineLevel="0" collapsed="false">
      <c r="B1693" s="9"/>
      <c r="C1693" s="9"/>
      <c r="D1693" s="9"/>
    </row>
    <row r="1694" customFormat="false" ht="12.75" hidden="false" customHeight="false" outlineLevel="0" collapsed="false">
      <c r="B1694" s="9"/>
      <c r="C1694" s="9"/>
      <c r="D1694" s="9"/>
    </row>
    <row r="1695" customFormat="false" ht="12.75" hidden="false" customHeight="false" outlineLevel="0" collapsed="false">
      <c r="B1695" s="9"/>
      <c r="C1695" s="9"/>
      <c r="D1695" s="9"/>
    </row>
    <row r="1696" customFormat="false" ht="12.75" hidden="false" customHeight="false" outlineLevel="0" collapsed="false">
      <c r="B1696" s="9"/>
      <c r="C1696" s="9"/>
      <c r="D1696" s="9"/>
    </row>
    <row r="1697" customFormat="false" ht="12.75" hidden="false" customHeight="false" outlineLevel="0" collapsed="false">
      <c r="B1697" s="9"/>
      <c r="C1697" s="9"/>
      <c r="D1697" s="9"/>
    </row>
    <row r="1698" customFormat="false" ht="12.75" hidden="false" customHeight="false" outlineLevel="0" collapsed="false">
      <c r="B1698" s="9"/>
      <c r="C1698" s="9"/>
      <c r="D1698" s="9"/>
    </row>
    <row r="1699" customFormat="false" ht="12.75" hidden="false" customHeight="false" outlineLevel="0" collapsed="false">
      <c r="B1699" s="9"/>
      <c r="C1699" s="9"/>
      <c r="D1699" s="9"/>
    </row>
    <row r="1700" customFormat="false" ht="12.75" hidden="false" customHeight="false" outlineLevel="0" collapsed="false">
      <c r="B1700" s="9"/>
      <c r="C1700" s="9"/>
      <c r="D1700" s="9"/>
    </row>
    <row r="1701" customFormat="false" ht="12.75" hidden="false" customHeight="false" outlineLevel="0" collapsed="false">
      <c r="B1701" s="9"/>
      <c r="C1701" s="9"/>
      <c r="D1701" s="9"/>
    </row>
    <row r="1702" customFormat="false" ht="12.75" hidden="false" customHeight="false" outlineLevel="0" collapsed="false">
      <c r="B1702" s="9"/>
      <c r="C1702" s="9"/>
      <c r="D1702" s="9"/>
    </row>
    <row r="1703" customFormat="false" ht="12.75" hidden="false" customHeight="false" outlineLevel="0" collapsed="false">
      <c r="B1703" s="9"/>
      <c r="C1703" s="9"/>
      <c r="D1703" s="9"/>
    </row>
    <row r="1704" customFormat="false" ht="12.75" hidden="false" customHeight="false" outlineLevel="0" collapsed="false">
      <c r="B1704" s="9"/>
      <c r="C1704" s="9"/>
      <c r="D1704" s="9"/>
    </row>
    <row r="1705" customFormat="false" ht="12.75" hidden="false" customHeight="false" outlineLevel="0" collapsed="false">
      <c r="B1705" s="9"/>
      <c r="C1705" s="9"/>
      <c r="D1705" s="9"/>
    </row>
    <row r="1706" customFormat="false" ht="12.75" hidden="false" customHeight="false" outlineLevel="0" collapsed="false">
      <c r="B1706" s="9"/>
      <c r="C1706" s="9"/>
      <c r="D1706" s="9"/>
    </row>
    <row r="1707" customFormat="false" ht="12.75" hidden="false" customHeight="false" outlineLevel="0" collapsed="false">
      <c r="B1707" s="9"/>
      <c r="C1707" s="9"/>
      <c r="D1707" s="9"/>
    </row>
    <row r="1708" customFormat="false" ht="12.75" hidden="false" customHeight="false" outlineLevel="0" collapsed="false">
      <c r="B1708" s="9"/>
      <c r="C1708" s="9"/>
      <c r="D1708" s="9"/>
    </row>
    <row r="1709" customFormat="false" ht="12.75" hidden="false" customHeight="false" outlineLevel="0" collapsed="false">
      <c r="B1709" s="9"/>
      <c r="C1709" s="9"/>
      <c r="D1709" s="9"/>
    </row>
    <row r="1710" customFormat="false" ht="12.75" hidden="false" customHeight="false" outlineLevel="0" collapsed="false">
      <c r="B1710" s="9"/>
      <c r="C1710" s="9"/>
      <c r="D1710" s="9"/>
    </row>
    <row r="1711" customFormat="false" ht="12.75" hidden="false" customHeight="false" outlineLevel="0" collapsed="false">
      <c r="B1711" s="9"/>
      <c r="C1711" s="9"/>
      <c r="D1711" s="9"/>
    </row>
    <row r="1712" customFormat="false" ht="12.75" hidden="false" customHeight="false" outlineLevel="0" collapsed="false">
      <c r="B1712" s="9"/>
      <c r="C1712" s="9"/>
      <c r="D1712" s="9"/>
    </row>
    <row r="1713" customFormat="false" ht="12.75" hidden="false" customHeight="false" outlineLevel="0" collapsed="false">
      <c r="B1713" s="9"/>
      <c r="C1713" s="9"/>
      <c r="D1713" s="9"/>
    </row>
    <row r="1714" customFormat="false" ht="12.75" hidden="false" customHeight="false" outlineLevel="0" collapsed="false">
      <c r="B1714" s="9"/>
      <c r="C1714" s="9"/>
      <c r="D1714" s="9"/>
    </row>
    <row r="1715" customFormat="false" ht="12.75" hidden="false" customHeight="false" outlineLevel="0" collapsed="false">
      <c r="B1715" s="9"/>
      <c r="C1715" s="9"/>
      <c r="D1715" s="9"/>
    </row>
    <row r="1716" customFormat="false" ht="12.75" hidden="false" customHeight="false" outlineLevel="0" collapsed="false">
      <c r="B1716" s="9"/>
      <c r="C1716" s="9"/>
      <c r="D1716" s="9"/>
    </row>
    <row r="1717" customFormat="false" ht="12.75" hidden="false" customHeight="false" outlineLevel="0" collapsed="false">
      <c r="B1717" s="9"/>
      <c r="C1717" s="9"/>
      <c r="D1717" s="9"/>
    </row>
    <row r="1718" customFormat="false" ht="12.75" hidden="false" customHeight="false" outlineLevel="0" collapsed="false">
      <c r="B1718" s="9"/>
      <c r="C1718" s="9"/>
      <c r="D1718" s="9"/>
    </row>
    <row r="1719" customFormat="false" ht="12.75" hidden="false" customHeight="false" outlineLevel="0" collapsed="false">
      <c r="B1719" s="9"/>
      <c r="C1719" s="9"/>
      <c r="D1719" s="9"/>
    </row>
    <row r="1720" customFormat="false" ht="12.75" hidden="false" customHeight="false" outlineLevel="0" collapsed="false">
      <c r="B1720" s="9"/>
      <c r="C1720" s="9"/>
      <c r="D1720" s="9"/>
    </row>
    <row r="1721" customFormat="false" ht="12.75" hidden="false" customHeight="false" outlineLevel="0" collapsed="false">
      <c r="B1721" s="9"/>
      <c r="C1721" s="9"/>
      <c r="D1721" s="9"/>
    </row>
    <row r="1722" customFormat="false" ht="12.75" hidden="false" customHeight="false" outlineLevel="0" collapsed="false">
      <c r="B1722" s="9"/>
      <c r="C1722" s="9"/>
      <c r="D1722" s="9"/>
    </row>
    <row r="1723" customFormat="false" ht="12.75" hidden="false" customHeight="false" outlineLevel="0" collapsed="false">
      <c r="B1723" s="9"/>
      <c r="C1723" s="9"/>
      <c r="D1723" s="9"/>
    </row>
    <row r="1724" customFormat="false" ht="12.75" hidden="false" customHeight="false" outlineLevel="0" collapsed="false">
      <c r="B1724" s="9"/>
      <c r="C1724" s="9"/>
      <c r="D1724" s="9"/>
    </row>
    <row r="1725" customFormat="false" ht="12.75" hidden="false" customHeight="false" outlineLevel="0" collapsed="false">
      <c r="B1725" s="9"/>
      <c r="C1725" s="9"/>
      <c r="D1725" s="9"/>
    </row>
    <row r="1726" customFormat="false" ht="12.75" hidden="false" customHeight="false" outlineLevel="0" collapsed="false">
      <c r="B1726" s="9"/>
      <c r="C1726" s="9"/>
      <c r="D1726" s="9"/>
    </row>
    <row r="1727" customFormat="false" ht="12.75" hidden="false" customHeight="false" outlineLevel="0" collapsed="false">
      <c r="B1727" s="9"/>
      <c r="C1727" s="9"/>
      <c r="D1727" s="9"/>
    </row>
    <row r="1728" customFormat="false" ht="12.75" hidden="false" customHeight="false" outlineLevel="0" collapsed="false">
      <c r="B1728" s="9"/>
      <c r="C1728" s="9"/>
      <c r="D1728" s="9"/>
    </row>
    <row r="1729" customFormat="false" ht="12.75" hidden="false" customHeight="false" outlineLevel="0" collapsed="false">
      <c r="B1729" s="9"/>
      <c r="C1729" s="9"/>
      <c r="D1729" s="9"/>
    </row>
    <row r="1730" customFormat="false" ht="12.75" hidden="false" customHeight="false" outlineLevel="0" collapsed="false">
      <c r="B1730" s="9"/>
      <c r="C1730" s="9"/>
      <c r="D1730" s="9"/>
    </row>
    <row r="1731" customFormat="false" ht="12.75" hidden="false" customHeight="false" outlineLevel="0" collapsed="false">
      <c r="B1731" s="9"/>
      <c r="C1731" s="9"/>
      <c r="D1731" s="9"/>
    </row>
    <row r="1732" customFormat="false" ht="12.75" hidden="false" customHeight="false" outlineLevel="0" collapsed="false">
      <c r="B1732" s="9"/>
      <c r="C1732" s="9"/>
      <c r="D1732" s="9"/>
    </row>
    <row r="1733" customFormat="false" ht="12.75" hidden="false" customHeight="false" outlineLevel="0" collapsed="false">
      <c r="B1733" s="9"/>
      <c r="C1733" s="9"/>
      <c r="D1733" s="9"/>
    </row>
    <row r="1734" customFormat="false" ht="12.75" hidden="false" customHeight="false" outlineLevel="0" collapsed="false">
      <c r="B1734" s="9"/>
      <c r="C1734" s="9"/>
      <c r="D1734" s="9"/>
    </row>
    <row r="1735" customFormat="false" ht="12.75" hidden="false" customHeight="false" outlineLevel="0" collapsed="false">
      <c r="B1735" s="9"/>
      <c r="C1735" s="9"/>
      <c r="D1735" s="9"/>
    </row>
    <row r="1736" customFormat="false" ht="12.75" hidden="false" customHeight="false" outlineLevel="0" collapsed="false">
      <c r="B1736" s="9"/>
      <c r="C1736" s="9"/>
      <c r="D1736" s="9"/>
    </row>
    <row r="1737" customFormat="false" ht="12.75" hidden="false" customHeight="false" outlineLevel="0" collapsed="false">
      <c r="B1737" s="9"/>
      <c r="C1737" s="9"/>
      <c r="D1737" s="9"/>
    </row>
    <row r="1738" customFormat="false" ht="12.75" hidden="false" customHeight="false" outlineLevel="0" collapsed="false">
      <c r="B1738" s="9"/>
      <c r="C1738" s="9"/>
      <c r="D1738" s="9"/>
    </row>
    <row r="1739" customFormat="false" ht="12.75" hidden="false" customHeight="false" outlineLevel="0" collapsed="false">
      <c r="B1739" s="9"/>
      <c r="C1739" s="9"/>
      <c r="D1739" s="9"/>
    </row>
    <row r="1740" customFormat="false" ht="12.75" hidden="false" customHeight="false" outlineLevel="0" collapsed="false">
      <c r="B1740" s="9"/>
      <c r="C1740" s="9"/>
      <c r="D1740" s="9"/>
    </row>
    <row r="1741" customFormat="false" ht="12.75" hidden="false" customHeight="false" outlineLevel="0" collapsed="false">
      <c r="B1741" s="9"/>
      <c r="C1741" s="9"/>
      <c r="D1741" s="9"/>
    </row>
    <row r="1742" customFormat="false" ht="12.75" hidden="false" customHeight="false" outlineLevel="0" collapsed="false">
      <c r="B1742" s="9"/>
      <c r="C1742" s="9"/>
      <c r="D1742" s="9"/>
    </row>
    <row r="1743" customFormat="false" ht="12.75" hidden="false" customHeight="false" outlineLevel="0" collapsed="false">
      <c r="B1743" s="9"/>
      <c r="C1743" s="9"/>
      <c r="D1743" s="9"/>
    </row>
    <row r="1744" customFormat="false" ht="12.75" hidden="false" customHeight="false" outlineLevel="0" collapsed="false">
      <c r="B1744" s="9"/>
      <c r="C1744" s="9"/>
      <c r="D1744" s="9"/>
    </row>
    <row r="1745" customFormat="false" ht="12.75" hidden="false" customHeight="false" outlineLevel="0" collapsed="false">
      <c r="B1745" s="9"/>
      <c r="C1745" s="9"/>
      <c r="D1745" s="9"/>
    </row>
    <row r="1746" customFormat="false" ht="12.75" hidden="false" customHeight="false" outlineLevel="0" collapsed="false">
      <c r="B1746" s="9"/>
      <c r="C1746" s="9"/>
      <c r="D1746" s="9"/>
    </row>
    <row r="1747" customFormat="false" ht="12.75" hidden="false" customHeight="false" outlineLevel="0" collapsed="false">
      <c r="B1747" s="9"/>
      <c r="C1747" s="9"/>
      <c r="D1747" s="9"/>
    </row>
    <row r="1748" customFormat="false" ht="12.75" hidden="false" customHeight="false" outlineLevel="0" collapsed="false">
      <c r="B1748" s="9"/>
      <c r="C1748" s="9"/>
      <c r="D1748" s="9"/>
    </row>
    <row r="1749" customFormat="false" ht="12.75" hidden="false" customHeight="false" outlineLevel="0" collapsed="false">
      <c r="B1749" s="9"/>
      <c r="C1749" s="9"/>
      <c r="D1749" s="9"/>
    </row>
    <row r="1750" customFormat="false" ht="12.75" hidden="false" customHeight="false" outlineLevel="0" collapsed="false">
      <c r="B1750" s="9"/>
      <c r="C1750" s="9"/>
      <c r="D1750" s="9"/>
    </row>
    <row r="1751" customFormat="false" ht="12.75" hidden="false" customHeight="false" outlineLevel="0" collapsed="false">
      <c r="B1751" s="9"/>
      <c r="C1751" s="9"/>
      <c r="D1751" s="9"/>
    </row>
    <row r="1752" customFormat="false" ht="12.75" hidden="false" customHeight="false" outlineLevel="0" collapsed="false">
      <c r="B1752" s="9"/>
      <c r="C1752" s="9"/>
      <c r="D1752" s="9"/>
    </row>
    <row r="1753" customFormat="false" ht="12.75" hidden="false" customHeight="false" outlineLevel="0" collapsed="false">
      <c r="B1753" s="9"/>
      <c r="C1753" s="9"/>
      <c r="D1753" s="9"/>
    </row>
    <row r="1754" customFormat="false" ht="12.75" hidden="false" customHeight="false" outlineLevel="0" collapsed="false">
      <c r="B1754" s="9"/>
      <c r="C1754" s="9"/>
      <c r="D1754" s="9"/>
    </row>
    <row r="1755" customFormat="false" ht="12.75" hidden="false" customHeight="false" outlineLevel="0" collapsed="false">
      <c r="B1755" s="9"/>
      <c r="C1755" s="9"/>
      <c r="D1755" s="9"/>
    </row>
    <row r="1756" customFormat="false" ht="12.75" hidden="false" customHeight="false" outlineLevel="0" collapsed="false">
      <c r="B1756" s="9"/>
      <c r="C1756" s="9"/>
      <c r="D1756" s="9"/>
    </row>
    <row r="1757" customFormat="false" ht="12.75" hidden="false" customHeight="false" outlineLevel="0" collapsed="false">
      <c r="B1757" s="9"/>
      <c r="C1757" s="9"/>
      <c r="D1757" s="9"/>
    </row>
    <row r="1758" customFormat="false" ht="12.75" hidden="false" customHeight="false" outlineLevel="0" collapsed="false">
      <c r="B1758" s="9"/>
      <c r="C1758" s="9"/>
      <c r="D1758" s="9"/>
    </row>
    <row r="1759" customFormat="false" ht="12.75" hidden="false" customHeight="false" outlineLevel="0" collapsed="false">
      <c r="B1759" s="9"/>
      <c r="C1759" s="9"/>
      <c r="D1759" s="9"/>
    </row>
    <row r="1760" customFormat="false" ht="12.75" hidden="false" customHeight="false" outlineLevel="0" collapsed="false">
      <c r="B1760" s="9"/>
      <c r="C1760" s="9"/>
      <c r="D1760" s="9"/>
    </row>
    <row r="1761" customFormat="false" ht="12.75" hidden="false" customHeight="false" outlineLevel="0" collapsed="false">
      <c r="B1761" s="9"/>
      <c r="C1761" s="9"/>
      <c r="D1761" s="9"/>
    </row>
    <row r="1762" customFormat="false" ht="12.75" hidden="false" customHeight="false" outlineLevel="0" collapsed="false">
      <c r="B1762" s="9"/>
      <c r="C1762" s="9"/>
      <c r="D1762" s="9"/>
    </row>
    <row r="1763" customFormat="false" ht="12.75" hidden="false" customHeight="false" outlineLevel="0" collapsed="false">
      <c r="B1763" s="9"/>
      <c r="C1763" s="9"/>
      <c r="D1763" s="9"/>
    </row>
    <row r="1764" customFormat="false" ht="12.75" hidden="false" customHeight="false" outlineLevel="0" collapsed="false">
      <c r="B1764" s="9"/>
      <c r="C1764" s="9"/>
      <c r="D1764" s="9"/>
    </row>
    <row r="1765" customFormat="false" ht="12.75" hidden="false" customHeight="false" outlineLevel="0" collapsed="false">
      <c r="B1765" s="9"/>
      <c r="C1765" s="9"/>
      <c r="D1765" s="9"/>
    </row>
    <row r="1766" customFormat="false" ht="12.75" hidden="false" customHeight="false" outlineLevel="0" collapsed="false">
      <c r="B1766" s="9"/>
      <c r="C1766" s="9"/>
      <c r="D1766" s="9"/>
    </row>
    <row r="1767" customFormat="false" ht="12.75" hidden="false" customHeight="false" outlineLevel="0" collapsed="false">
      <c r="B1767" s="9"/>
      <c r="C1767" s="9"/>
      <c r="D1767" s="9"/>
    </row>
    <row r="1768" customFormat="false" ht="12.75" hidden="false" customHeight="false" outlineLevel="0" collapsed="false">
      <c r="B1768" s="9"/>
      <c r="C1768" s="9"/>
      <c r="D1768" s="9"/>
    </row>
    <row r="1769" customFormat="false" ht="12.75" hidden="false" customHeight="false" outlineLevel="0" collapsed="false">
      <c r="B1769" s="9"/>
      <c r="C1769" s="9"/>
      <c r="D1769" s="9"/>
    </row>
    <row r="1770" customFormat="false" ht="12.75" hidden="false" customHeight="false" outlineLevel="0" collapsed="false">
      <c r="B1770" s="9"/>
      <c r="C1770" s="9"/>
      <c r="D1770" s="9"/>
    </row>
    <row r="1771" customFormat="false" ht="12.75" hidden="false" customHeight="false" outlineLevel="0" collapsed="false">
      <c r="B1771" s="9"/>
      <c r="C1771" s="9"/>
      <c r="D1771" s="9"/>
    </row>
    <row r="1772" customFormat="false" ht="12.75" hidden="false" customHeight="false" outlineLevel="0" collapsed="false">
      <c r="B1772" s="9"/>
      <c r="C1772" s="9"/>
      <c r="D1772" s="9"/>
    </row>
    <row r="1773" customFormat="false" ht="12.75" hidden="false" customHeight="false" outlineLevel="0" collapsed="false">
      <c r="B1773" s="9"/>
      <c r="C1773" s="9"/>
      <c r="D1773" s="9"/>
    </row>
    <row r="1774" customFormat="false" ht="12.75" hidden="false" customHeight="false" outlineLevel="0" collapsed="false">
      <c r="B1774" s="9"/>
      <c r="C1774" s="9"/>
      <c r="D1774" s="9"/>
    </row>
    <row r="1775" customFormat="false" ht="12.75" hidden="false" customHeight="false" outlineLevel="0" collapsed="false">
      <c r="B1775" s="9"/>
      <c r="C1775" s="9"/>
      <c r="D1775" s="9"/>
    </row>
    <row r="1776" customFormat="false" ht="12.75" hidden="false" customHeight="false" outlineLevel="0" collapsed="false">
      <c r="B1776" s="9"/>
      <c r="C1776" s="9"/>
      <c r="D1776" s="9"/>
    </row>
    <row r="1777" customFormat="false" ht="12.75" hidden="false" customHeight="false" outlineLevel="0" collapsed="false">
      <c r="B1777" s="9"/>
      <c r="C1777" s="9"/>
      <c r="D1777" s="9"/>
    </row>
    <row r="1778" customFormat="false" ht="12.75" hidden="false" customHeight="false" outlineLevel="0" collapsed="false">
      <c r="B1778" s="9"/>
      <c r="C1778" s="9"/>
      <c r="D1778" s="9"/>
    </row>
    <row r="1779" customFormat="false" ht="12.75" hidden="false" customHeight="false" outlineLevel="0" collapsed="false">
      <c r="B1779" s="9"/>
      <c r="C1779" s="9"/>
      <c r="D1779" s="9"/>
    </row>
    <row r="1780" customFormat="false" ht="12.75" hidden="false" customHeight="false" outlineLevel="0" collapsed="false">
      <c r="B1780" s="9"/>
      <c r="C1780" s="9"/>
      <c r="D1780" s="9"/>
    </row>
    <row r="1781" customFormat="false" ht="12.75" hidden="false" customHeight="false" outlineLevel="0" collapsed="false">
      <c r="B1781" s="9"/>
      <c r="C1781" s="9"/>
      <c r="D1781" s="9"/>
    </row>
    <row r="1782" customFormat="false" ht="12.75" hidden="false" customHeight="false" outlineLevel="0" collapsed="false">
      <c r="B1782" s="9"/>
      <c r="C1782" s="9"/>
      <c r="D1782" s="9"/>
    </row>
    <row r="1783" customFormat="false" ht="12.75" hidden="false" customHeight="false" outlineLevel="0" collapsed="false">
      <c r="B1783" s="9"/>
      <c r="C1783" s="9"/>
      <c r="D1783" s="9"/>
    </row>
    <row r="1784" customFormat="false" ht="12.75" hidden="false" customHeight="false" outlineLevel="0" collapsed="false">
      <c r="B1784" s="9"/>
      <c r="C1784" s="9"/>
      <c r="D1784" s="9"/>
    </row>
    <row r="1785" customFormat="false" ht="12.75" hidden="false" customHeight="false" outlineLevel="0" collapsed="false">
      <c r="B1785" s="9"/>
      <c r="C1785" s="9"/>
      <c r="D1785" s="9"/>
    </row>
    <row r="1786" customFormat="false" ht="12.75" hidden="false" customHeight="false" outlineLevel="0" collapsed="false">
      <c r="B1786" s="9"/>
      <c r="C1786" s="9"/>
      <c r="D1786" s="9"/>
    </row>
    <row r="1787" customFormat="false" ht="12.75" hidden="false" customHeight="false" outlineLevel="0" collapsed="false">
      <c r="B1787" s="9"/>
      <c r="C1787" s="9"/>
      <c r="D1787" s="9"/>
    </row>
    <row r="1788" customFormat="false" ht="12.75" hidden="false" customHeight="false" outlineLevel="0" collapsed="false">
      <c r="B1788" s="9"/>
      <c r="C1788" s="9"/>
      <c r="D1788" s="9"/>
    </row>
    <row r="1789" customFormat="false" ht="12.75" hidden="false" customHeight="false" outlineLevel="0" collapsed="false">
      <c r="B1789" s="9"/>
      <c r="C1789" s="9"/>
      <c r="D1789" s="9"/>
    </row>
    <row r="1790" customFormat="false" ht="12.75" hidden="false" customHeight="false" outlineLevel="0" collapsed="false">
      <c r="B1790" s="9"/>
      <c r="C1790" s="9"/>
      <c r="D1790" s="9"/>
    </row>
    <row r="1791" customFormat="false" ht="12.75" hidden="false" customHeight="false" outlineLevel="0" collapsed="false">
      <c r="B1791" s="9"/>
      <c r="C1791" s="9"/>
      <c r="D1791" s="9"/>
    </row>
    <row r="1792" customFormat="false" ht="12.75" hidden="false" customHeight="false" outlineLevel="0" collapsed="false">
      <c r="B1792" s="9"/>
      <c r="C1792" s="9"/>
      <c r="D1792" s="9"/>
    </row>
    <row r="1793" customFormat="false" ht="12.75" hidden="false" customHeight="false" outlineLevel="0" collapsed="false">
      <c r="B1793" s="9"/>
      <c r="C1793" s="9"/>
      <c r="D1793" s="9"/>
    </row>
    <row r="1794" customFormat="false" ht="12.75" hidden="false" customHeight="false" outlineLevel="0" collapsed="false">
      <c r="B1794" s="9"/>
      <c r="C1794" s="9"/>
      <c r="D1794" s="9"/>
    </row>
    <row r="1795" customFormat="false" ht="12.75" hidden="false" customHeight="false" outlineLevel="0" collapsed="false">
      <c r="B1795" s="9"/>
      <c r="C1795" s="9"/>
      <c r="D1795" s="9"/>
    </row>
    <row r="1796" customFormat="false" ht="12.75" hidden="false" customHeight="false" outlineLevel="0" collapsed="false">
      <c r="B1796" s="9"/>
      <c r="C1796" s="9"/>
      <c r="D1796" s="9"/>
    </row>
    <row r="1797" customFormat="false" ht="12.75" hidden="false" customHeight="false" outlineLevel="0" collapsed="false">
      <c r="B1797" s="9"/>
      <c r="C1797" s="9"/>
      <c r="D1797" s="9"/>
    </row>
    <row r="1798" customFormat="false" ht="12.75" hidden="false" customHeight="false" outlineLevel="0" collapsed="false">
      <c r="B1798" s="9"/>
      <c r="C1798" s="9"/>
      <c r="D1798" s="9"/>
    </row>
    <row r="1799" customFormat="false" ht="12.75" hidden="false" customHeight="false" outlineLevel="0" collapsed="false">
      <c r="B1799" s="9"/>
      <c r="C1799" s="9"/>
      <c r="D1799" s="9"/>
    </row>
    <row r="1800" customFormat="false" ht="12.75" hidden="false" customHeight="false" outlineLevel="0" collapsed="false">
      <c r="B1800" s="9"/>
      <c r="C1800" s="9"/>
      <c r="D1800" s="9"/>
    </row>
    <row r="1801" customFormat="false" ht="12.75" hidden="false" customHeight="false" outlineLevel="0" collapsed="false">
      <c r="B1801" s="9"/>
      <c r="C1801" s="9"/>
      <c r="D1801" s="9"/>
    </row>
    <row r="1802" customFormat="false" ht="12.75" hidden="false" customHeight="false" outlineLevel="0" collapsed="false">
      <c r="B1802" s="9"/>
      <c r="C1802" s="9"/>
      <c r="D1802" s="9"/>
    </row>
    <row r="1803" customFormat="false" ht="12.75" hidden="false" customHeight="false" outlineLevel="0" collapsed="false">
      <c r="B1803" s="9"/>
      <c r="C1803" s="9"/>
      <c r="D1803" s="9"/>
    </row>
    <row r="1804" customFormat="false" ht="12.75" hidden="false" customHeight="false" outlineLevel="0" collapsed="false">
      <c r="B1804" s="9"/>
      <c r="C1804" s="9"/>
      <c r="D1804" s="9"/>
    </row>
    <row r="1805" customFormat="false" ht="12.75" hidden="false" customHeight="false" outlineLevel="0" collapsed="false">
      <c r="B1805" s="9"/>
      <c r="C1805" s="9"/>
      <c r="D1805" s="9"/>
    </row>
    <row r="1806" customFormat="false" ht="12.75" hidden="false" customHeight="false" outlineLevel="0" collapsed="false">
      <c r="B1806" s="9"/>
      <c r="C1806" s="9"/>
      <c r="D1806" s="9"/>
    </row>
    <row r="1807" customFormat="false" ht="12.75" hidden="false" customHeight="false" outlineLevel="0" collapsed="false">
      <c r="B1807" s="9"/>
      <c r="C1807" s="9"/>
      <c r="D1807" s="9"/>
    </row>
    <row r="1808" customFormat="false" ht="12.75" hidden="false" customHeight="false" outlineLevel="0" collapsed="false">
      <c r="B1808" s="9"/>
      <c r="C1808" s="9"/>
      <c r="D1808" s="9"/>
    </row>
    <row r="1809" customFormat="false" ht="12.75" hidden="false" customHeight="false" outlineLevel="0" collapsed="false">
      <c r="B1809" s="9"/>
      <c r="C1809" s="9"/>
      <c r="D1809" s="9"/>
    </row>
    <row r="1810" customFormat="false" ht="12.75" hidden="false" customHeight="false" outlineLevel="0" collapsed="false">
      <c r="B1810" s="9"/>
      <c r="C1810" s="9"/>
      <c r="D1810" s="9"/>
    </row>
    <row r="1811" customFormat="false" ht="12.75" hidden="false" customHeight="false" outlineLevel="0" collapsed="false">
      <c r="B1811" s="9"/>
      <c r="C1811" s="9"/>
      <c r="D1811" s="9"/>
    </row>
    <row r="1812" customFormat="false" ht="12.75" hidden="false" customHeight="false" outlineLevel="0" collapsed="false">
      <c r="B1812" s="9"/>
      <c r="C1812" s="9"/>
      <c r="D1812" s="9"/>
    </row>
    <row r="1813" customFormat="false" ht="12.75" hidden="false" customHeight="false" outlineLevel="0" collapsed="false">
      <c r="B1813" s="9"/>
      <c r="C1813" s="9"/>
      <c r="D1813" s="9"/>
    </row>
    <row r="1814" customFormat="false" ht="12.75" hidden="false" customHeight="false" outlineLevel="0" collapsed="false">
      <c r="B1814" s="9"/>
      <c r="C1814" s="9"/>
      <c r="D1814" s="9"/>
    </row>
    <row r="1815" customFormat="false" ht="12.75" hidden="false" customHeight="false" outlineLevel="0" collapsed="false">
      <c r="B1815" s="9"/>
      <c r="C1815" s="9"/>
      <c r="D1815" s="9"/>
    </row>
    <row r="1816" customFormat="false" ht="12.75" hidden="false" customHeight="false" outlineLevel="0" collapsed="false">
      <c r="B1816" s="9"/>
      <c r="C1816" s="9"/>
      <c r="D1816" s="9"/>
    </row>
    <row r="1817" customFormat="false" ht="12.75" hidden="false" customHeight="false" outlineLevel="0" collapsed="false">
      <c r="B1817" s="9"/>
      <c r="C1817" s="9"/>
      <c r="D1817" s="9"/>
    </row>
    <row r="1818" customFormat="false" ht="12.75" hidden="false" customHeight="false" outlineLevel="0" collapsed="false">
      <c r="B1818" s="9"/>
      <c r="C1818" s="9"/>
      <c r="D1818" s="9"/>
    </row>
    <row r="1819" customFormat="false" ht="12.75" hidden="false" customHeight="false" outlineLevel="0" collapsed="false">
      <c r="B1819" s="9"/>
      <c r="C1819" s="9"/>
      <c r="D1819" s="9"/>
    </row>
    <row r="1820" customFormat="false" ht="12.75" hidden="false" customHeight="false" outlineLevel="0" collapsed="false">
      <c r="B1820" s="9"/>
      <c r="C1820" s="9"/>
      <c r="D1820" s="9"/>
    </row>
    <row r="1821" customFormat="false" ht="12.75" hidden="false" customHeight="false" outlineLevel="0" collapsed="false">
      <c r="B1821" s="9"/>
      <c r="C1821" s="9"/>
      <c r="D1821" s="9"/>
    </row>
    <row r="1822" customFormat="false" ht="12.75" hidden="false" customHeight="false" outlineLevel="0" collapsed="false">
      <c r="B1822" s="9"/>
      <c r="C1822" s="9"/>
      <c r="D1822" s="9"/>
    </row>
    <row r="1823" customFormat="false" ht="12.75" hidden="false" customHeight="false" outlineLevel="0" collapsed="false">
      <c r="B1823" s="9"/>
      <c r="C1823" s="9"/>
      <c r="D1823" s="9"/>
    </row>
    <row r="1824" customFormat="false" ht="12.75" hidden="false" customHeight="false" outlineLevel="0" collapsed="false">
      <c r="B1824" s="9"/>
      <c r="C1824" s="9"/>
      <c r="D1824" s="9"/>
    </row>
    <row r="1825" customFormat="false" ht="12.75" hidden="false" customHeight="false" outlineLevel="0" collapsed="false">
      <c r="B1825" s="9"/>
      <c r="C1825" s="9"/>
      <c r="D1825" s="9"/>
    </row>
    <row r="1826" customFormat="false" ht="12.75" hidden="false" customHeight="false" outlineLevel="0" collapsed="false">
      <c r="B1826" s="9"/>
      <c r="C1826" s="9"/>
      <c r="D1826" s="9"/>
    </row>
    <row r="1827" customFormat="false" ht="12.75" hidden="false" customHeight="false" outlineLevel="0" collapsed="false">
      <c r="B1827" s="9"/>
      <c r="C1827" s="9"/>
      <c r="D1827" s="9"/>
    </row>
    <row r="1828" customFormat="false" ht="12.75" hidden="false" customHeight="false" outlineLevel="0" collapsed="false">
      <c r="B1828" s="9"/>
      <c r="C1828" s="9"/>
      <c r="D1828" s="9"/>
    </row>
    <row r="1829" customFormat="false" ht="12.75" hidden="false" customHeight="false" outlineLevel="0" collapsed="false">
      <c r="B1829" s="9"/>
      <c r="C1829" s="9"/>
      <c r="D1829" s="9"/>
    </row>
    <row r="1830" customFormat="false" ht="12.75" hidden="false" customHeight="false" outlineLevel="0" collapsed="false">
      <c r="B1830" s="9"/>
      <c r="C1830" s="9"/>
      <c r="D1830" s="9"/>
    </row>
    <row r="1831" customFormat="false" ht="12.75" hidden="false" customHeight="false" outlineLevel="0" collapsed="false">
      <c r="B1831" s="9"/>
      <c r="C1831" s="9"/>
      <c r="D1831" s="9"/>
    </row>
    <row r="1832" customFormat="false" ht="12.75" hidden="false" customHeight="false" outlineLevel="0" collapsed="false">
      <c r="B1832" s="9"/>
      <c r="C1832" s="9"/>
      <c r="D1832" s="9"/>
    </row>
    <row r="1833" customFormat="false" ht="12.75" hidden="false" customHeight="false" outlineLevel="0" collapsed="false">
      <c r="B1833" s="9"/>
      <c r="C1833" s="9"/>
      <c r="D1833" s="9"/>
    </row>
    <row r="1834" customFormat="false" ht="12.75" hidden="false" customHeight="false" outlineLevel="0" collapsed="false">
      <c r="B1834" s="9"/>
      <c r="C1834" s="9"/>
      <c r="D1834" s="9"/>
    </row>
    <row r="1835" customFormat="false" ht="12.75" hidden="false" customHeight="false" outlineLevel="0" collapsed="false">
      <c r="B1835" s="9"/>
      <c r="C1835" s="9"/>
      <c r="D1835" s="9"/>
    </row>
    <row r="1836" customFormat="false" ht="12.75" hidden="false" customHeight="false" outlineLevel="0" collapsed="false">
      <c r="B1836" s="9"/>
      <c r="C1836" s="9"/>
      <c r="D1836" s="9"/>
    </row>
    <row r="1837" customFormat="false" ht="12.75" hidden="false" customHeight="false" outlineLevel="0" collapsed="false">
      <c r="B1837" s="9"/>
      <c r="C1837" s="9"/>
      <c r="D1837" s="9"/>
    </row>
    <row r="1838" customFormat="false" ht="12.75" hidden="false" customHeight="false" outlineLevel="0" collapsed="false">
      <c r="B1838" s="9"/>
      <c r="C1838" s="9"/>
      <c r="D1838" s="9"/>
    </row>
    <row r="1839" customFormat="false" ht="12.75" hidden="false" customHeight="false" outlineLevel="0" collapsed="false">
      <c r="B1839" s="9"/>
      <c r="C1839" s="9"/>
      <c r="D1839" s="9"/>
    </row>
    <row r="1840" customFormat="false" ht="12.75" hidden="false" customHeight="false" outlineLevel="0" collapsed="false">
      <c r="B1840" s="9"/>
      <c r="C1840" s="9"/>
      <c r="D1840" s="9"/>
    </row>
    <row r="1841" customFormat="false" ht="12.75" hidden="false" customHeight="false" outlineLevel="0" collapsed="false">
      <c r="B1841" s="9"/>
      <c r="C1841" s="9"/>
      <c r="D1841" s="9"/>
    </row>
    <row r="1842" customFormat="false" ht="12.75" hidden="false" customHeight="false" outlineLevel="0" collapsed="false">
      <c r="B1842" s="9"/>
      <c r="C1842" s="9"/>
      <c r="D1842" s="9"/>
    </row>
    <row r="1843" customFormat="false" ht="12.75" hidden="false" customHeight="false" outlineLevel="0" collapsed="false">
      <c r="B1843" s="9"/>
      <c r="C1843" s="9"/>
      <c r="D1843" s="9"/>
    </row>
    <row r="1844" customFormat="false" ht="12.75" hidden="false" customHeight="false" outlineLevel="0" collapsed="false">
      <c r="B1844" s="9"/>
      <c r="C1844" s="9"/>
      <c r="D1844" s="9"/>
    </row>
    <row r="1845" customFormat="false" ht="12.75" hidden="false" customHeight="false" outlineLevel="0" collapsed="false">
      <c r="B1845" s="9"/>
      <c r="C1845" s="9"/>
      <c r="D1845" s="9"/>
    </row>
    <row r="1846" customFormat="false" ht="12.75" hidden="false" customHeight="false" outlineLevel="0" collapsed="false">
      <c r="B1846" s="9"/>
      <c r="C1846" s="9"/>
      <c r="D1846" s="9"/>
    </row>
    <row r="1847" customFormat="false" ht="12.75" hidden="false" customHeight="false" outlineLevel="0" collapsed="false">
      <c r="B1847" s="9"/>
      <c r="C1847" s="9"/>
      <c r="D1847" s="9"/>
    </row>
    <row r="1848" customFormat="false" ht="12.75" hidden="false" customHeight="false" outlineLevel="0" collapsed="false">
      <c r="B1848" s="9"/>
      <c r="C1848" s="9"/>
      <c r="D1848" s="9"/>
    </row>
    <row r="1849" customFormat="false" ht="12.75" hidden="false" customHeight="false" outlineLevel="0" collapsed="false">
      <c r="B1849" s="9"/>
      <c r="C1849" s="9"/>
      <c r="D1849" s="9"/>
    </row>
    <row r="1850" customFormat="false" ht="12.75" hidden="false" customHeight="false" outlineLevel="0" collapsed="false">
      <c r="B1850" s="9"/>
      <c r="C1850" s="9"/>
      <c r="D1850" s="9"/>
    </row>
    <row r="1851" customFormat="false" ht="12.75" hidden="false" customHeight="false" outlineLevel="0" collapsed="false">
      <c r="B1851" s="9"/>
      <c r="C1851" s="9"/>
      <c r="D1851" s="9"/>
    </row>
    <row r="1852" customFormat="false" ht="12.75" hidden="false" customHeight="false" outlineLevel="0" collapsed="false">
      <c r="B1852" s="9"/>
      <c r="C1852" s="9"/>
      <c r="D1852" s="9"/>
    </row>
    <row r="1853" customFormat="false" ht="12.75" hidden="false" customHeight="false" outlineLevel="0" collapsed="false">
      <c r="B1853" s="9"/>
      <c r="C1853" s="9"/>
      <c r="D1853" s="9"/>
    </row>
    <row r="1854" customFormat="false" ht="12.75" hidden="false" customHeight="false" outlineLevel="0" collapsed="false">
      <c r="B1854" s="9"/>
      <c r="C1854" s="9"/>
      <c r="D1854" s="9"/>
    </row>
    <row r="1855" customFormat="false" ht="12.75" hidden="false" customHeight="false" outlineLevel="0" collapsed="false">
      <c r="B1855" s="9"/>
      <c r="C1855" s="9"/>
      <c r="D1855" s="9"/>
    </row>
    <row r="1856" customFormat="false" ht="12.75" hidden="false" customHeight="false" outlineLevel="0" collapsed="false">
      <c r="B1856" s="9"/>
      <c r="C1856" s="9"/>
      <c r="D1856" s="9"/>
    </row>
    <row r="1857" customFormat="false" ht="12.75" hidden="false" customHeight="false" outlineLevel="0" collapsed="false">
      <c r="B1857" s="9"/>
      <c r="C1857" s="9"/>
      <c r="D1857" s="9"/>
    </row>
    <row r="1858" customFormat="false" ht="12.75" hidden="false" customHeight="false" outlineLevel="0" collapsed="false">
      <c r="B1858" s="9"/>
      <c r="C1858" s="9"/>
      <c r="D1858" s="9"/>
    </row>
    <row r="1859" customFormat="false" ht="12.75" hidden="false" customHeight="false" outlineLevel="0" collapsed="false">
      <c r="B1859" s="9"/>
      <c r="C1859" s="9"/>
      <c r="D1859" s="9"/>
    </row>
    <row r="1860" customFormat="false" ht="12.75" hidden="false" customHeight="false" outlineLevel="0" collapsed="false">
      <c r="B1860" s="9"/>
      <c r="C1860" s="9"/>
      <c r="D1860" s="9"/>
    </row>
    <row r="1861" customFormat="false" ht="12.75" hidden="false" customHeight="false" outlineLevel="0" collapsed="false">
      <c r="B1861" s="9"/>
      <c r="C1861" s="9"/>
      <c r="D1861" s="9"/>
    </row>
    <row r="1862" customFormat="false" ht="12.75" hidden="false" customHeight="false" outlineLevel="0" collapsed="false">
      <c r="B1862" s="9"/>
      <c r="C1862" s="9"/>
      <c r="D1862" s="9"/>
    </row>
    <row r="1863" customFormat="false" ht="12.75" hidden="false" customHeight="false" outlineLevel="0" collapsed="false">
      <c r="B1863" s="9"/>
      <c r="C1863" s="9"/>
      <c r="D1863" s="9"/>
    </row>
    <row r="1864" customFormat="false" ht="12.75" hidden="false" customHeight="false" outlineLevel="0" collapsed="false">
      <c r="B1864" s="9"/>
      <c r="C1864" s="9"/>
      <c r="D1864" s="9"/>
    </row>
    <row r="1865" customFormat="false" ht="12.75" hidden="false" customHeight="false" outlineLevel="0" collapsed="false">
      <c r="B1865" s="9"/>
      <c r="C1865" s="9"/>
      <c r="D1865" s="9"/>
    </row>
    <row r="1866" customFormat="false" ht="12.75" hidden="false" customHeight="false" outlineLevel="0" collapsed="false">
      <c r="B1866" s="9"/>
      <c r="C1866" s="9"/>
      <c r="D1866" s="9"/>
    </row>
    <row r="1867" customFormat="false" ht="12.75" hidden="false" customHeight="false" outlineLevel="0" collapsed="false">
      <c r="B1867" s="9"/>
      <c r="C1867" s="9"/>
      <c r="D1867" s="9"/>
    </row>
    <row r="1868" customFormat="false" ht="12.75" hidden="false" customHeight="false" outlineLevel="0" collapsed="false">
      <c r="B1868" s="9"/>
      <c r="C1868" s="9"/>
      <c r="D1868" s="9"/>
    </row>
    <row r="1869" customFormat="false" ht="12.75" hidden="false" customHeight="false" outlineLevel="0" collapsed="false">
      <c r="B1869" s="9"/>
      <c r="C1869" s="9"/>
      <c r="D1869" s="9"/>
    </row>
    <row r="1870" customFormat="false" ht="12.75" hidden="false" customHeight="false" outlineLevel="0" collapsed="false">
      <c r="B1870" s="9"/>
      <c r="C1870" s="9"/>
      <c r="D1870" s="9"/>
    </row>
    <row r="1871" customFormat="false" ht="12.75" hidden="false" customHeight="false" outlineLevel="0" collapsed="false">
      <c r="B1871" s="9"/>
      <c r="C1871" s="9"/>
      <c r="D1871" s="9"/>
    </row>
    <row r="1872" customFormat="false" ht="12.75" hidden="false" customHeight="false" outlineLevel="0" collapsed="false">
      <c r="B1872" s="9"/>
      <c r="C1872" s="9"/>
      <c r="D1872" s="9"/>
    </row>
    <row r="1873" customFormat="false" ht="12.75" hidden="false" customHeight="false" outlineLevel="0" collapsed="false">
      <c r="B1873" s="9"/>
      <c r="C1873" s="9"/>
      <c r="D1873" s="9"/>
    </row>
    <row r="1874" customFormat="false" ht="12.75" hidden="false" customHeight="false" outlineLevel="0" collapsed="false">
      <c r="B1874" s="9"/>
      <c r="C1874" s="9"/>
      <c r="D1874" s="9"/>
    </row>
    <row r="1875" customFormat="false" ht="12.75" hidden="false" customHeight="false" outlineLevel="0" collapsed="false">
      <c r="B1875" s="9"/>
      <c r="C1875" s="9"/>
      <c r="D1875" s="9"/>
    </row>
    <row r="1876" customFormat="false" ht="12.75" hidden="false" customHeight="false" outlineLevel="0" collapsed="false">
      <c r="B1876" s="9"/>
      <c r="C1876" s="9"/>
      <c r="D1876" s="9"/>
    </row>
    <row r="1877" customFormat="false" ht="12.75" hidden="false" customHeight="false" outlineLevel="0" collapsed="false">
      <c r="B1877" s="9"/>
      <c r="C1877" s="9"/>
      <c r="D1877" s="9"/>
    </row>
    <row r="1878" customFormat="false" ht="12.75" hidden="false" customHeight="false" outlineLevel="0" collapsed="false">
      <c r="B1878" s="9"/>
      <c r="C1878" s="9"/>
      <c r="D1878" s="9"/>
    </row>
    <row r="1879" customFormat="false" ht="12.75" hidden="false" customHeight="false" outlineLevel="0" collapsed="false">
      <c r="B1879" s="9"/>
      <c r="C1879" s="9"/>
      <c r="D1879" s="9"/>
    </row>
    <row r="1880" customFormat="false" ht="12.75" hidden="false" customHeight="false" outlineLevel="0" collapsed="false">
      <c r="B1880" s="9"/>
      <c r="C1880" s="9"/>
      <c r="D1880" s="9"/>
    </row>
    <row r="1881" customFormat="false" ht="12.75" hidden="false" customHeight="false" outlineLevel="0" collapsed="false">
      <c r="B1881" s="9"/>
      <c r="C1881" s="9"/>
      <c r="D1881" s="9"/>
    </row>
    <row r="1882" customFormat="false" ht="12.75" hidden="false" customHeight="false" outlineLevel="0" collapsed="false">
      <c r="B1882" s="9"/>
      <c r="C1882" s="9"/>
      <c r="D1882" s="9"/>
    </row>
    <row r="1883" customFormat="false" ht="12.75" hidden="false" customHeight="false" outlineLevel="0" collapsed="false">
      <c r="B1883" s="9"/>
      <c r="C1883" s="9"/>
      <c r="D1883" s="9"/>
    </row>
    <row r="1884" customFormat="false" ht="12.75" hidden="false" customHeight="false" outlineLevel="0" collapsed="false">
      <c r="B1884" s="9"/>
      <c r="C1884" s="9"/>
      <c r="D1884" s="9"/>
    </row>
    <row r="1885" customFormat="false" ht="12.75" hidden="false" customHeight="false" outlineLevel="0" collapsed="false">
      <c r="B1885" s="9"/>
      <c r="C1885" s="9"/>
      <c r="D1885" s="9"/>
    </row>
    <row r="1886" customFormat="false" ht="12.75" hidden="false" customHeight="false" outlineLevel="0" collapsed="false">
      <c r="B1886" s="9"/>
      <c r="C1886" s="9"/>
      <c r="D1886" s="9"/>
    </row>
    <row r="1887" customFormat="false" ht="12.75" hidden="false" customHeight="false" outlineLevel="0" collapsed="false">
      <c r="B1887" s="9"/>
      <c r="C1887" s="9"/>
      <c r="D1887" s="9"/>
    </row>
    <row r="1888" customFormat="false" ht="12.75" hidden="false" customHeight="false" outlineLevel="0" collapsed="false">
      <c r="B1888" s="9"/>
      <c r="C1888" s="9"/>
      <c r="D1888" s="9"/>
    </row>
    <row r="1889" customFormat="false" ht="12.75" hidden="false" customHeight="false" outlineLevel="0" collapsed="false">
      <c r="B1889" s="9"/>
      <c r="C1889" s="9"/>
      <c r="D1889" s="9"/>
    </row>
    <row r="1890" customFormat="false" ht="12.75" hidden="false" customHeight="false" outlineLevel="0" collapsed="false">
      <c r="B1890" s="9"/>
      <c r="C1890" s="9"/>
      <c r="D1890" s="9"/>
    </row>
    <row r="1891" customFormat="false" ht="12.75" hidden="false" customHeight="false" outlineLevel="0" collapsed="false">
      <c r="B1891" s="9"/>
      <c r="C1891" s="9"/>
      <c r="D1891" s="9"/>
    </row>
    <row r="1892" customFormat="false" ht="12.75" hidden="false" customHeight="false" outlineLevel="0" collapsed="false">
      <c r="B1892" s="9"/>
      <c r="C1892" s="9"/>
      <c r="D1892" s="9"/>
    </row>
    <row r="1893" customFormat="false" ht="12.75" hidden="false" customHeight="false" outlineLevel="0" collapsed="false">
      <c r="B1893" s="9"/>
      <c r="C1893" s="9"/>
      <c r="D1893" s="9"/>
    </row>
    <row r="1894" customFormat="false" ht="12.75" hidden="false" customHeight="false" outlineLevel="0" collapsed="false">
      <c r="B1894" s="9"/>
      <c r="C1894" s="9"/>
      <c r="D1894" s="9"/>
    </row>
    <row r="1895" customFormat="false" ht="12.75" hidden="false" customHeight="false" outlineLevel="0" collapsed="false">
      <c r="B1895" s="9"/>
      <c r="C1895" s="9"/>
      <c r="D1895" s="9"/>
    </row>
    <row r="1896" customFormat="false" ht="12.75" hidden="false" customHeight="false" outlineLevel="0" collapsed="false">
      <c r="B1896" s="9"/>
      <c r="C1896" s="9"/>
      <c r="D1896" s="9"/>
    </row>
    <row r="1897" customFormat="false" ht="12.75" hidden="false" customHeight="false" outlineLevel="0" collapsed="false">
      <c r="B1897" s="9"/>
      <c r="C1897" s="9"/>
      <c r="D1897" s="9"/>
    </row>
    <row r="1898" customFormat="false" ht="12.75" hidden="false" customHeight="false" outlineLevel="0" collapsed="false">
      <c r="B1898" s="9"/>
      <c r="C1898" s="9"/>
      <c r="D1898" s="9"/>
    </row>
    <row r="1899" customFormat="false" ht="12.75" hidden="false" customHeight="false" outlineLevel="0" collapsed="false">
      <c r="B1899" s="9"/>
      <c r="C1899" s="9"/>
      <c r="D1899" s="9"/>
    </row>
    <row r="1900" customFormat="false" ht="12.75" hidden="false" customHeight="false" outlineLevel="0" collapsed="false">
      <c r="B1900" s="9"/>
      <c r="C1900" s="9"/>
      <c r="D1900" s="9"/>
    </row>
    <row r="1901" customFormat="false" ht="12.75" hidden="false" customHeight="false" outlineLevel="0" collapsed="false">
      <c r="B1901" s="9"/>
      <c r="C1901" s="9"/>
      <c r="D1901" s="9"/>
    </row>
    <row r="1902" customFormat="false" ht="12.75" hidden="false" customHeight="false" outlineLevel="0" collapsed="false">
      <c r="B1902" s="9"/>
      <c r="C1902" s="9"/>
      <c r="D1902" s="9"/>
    </row>
    <row r="1903" customFormat="false" ht="12.75" hidden="false" customHeight="false" outlineLevel="0" collapsed="false">
      <c r="B1903" s="9"/>
      <c r="C1903" s="9"/>
      <c r="D1903" s="9"/>
    </row>
    <row r="1904" customFormat="false" ht="12.75" hidden="false" customHeight="false" outlineLevel="0" collapsed="false">
      <c r="B1904" s="9"/>
      <c r="C1904" s="9"/>
      <c r="D1904" s="9"/>
    </row>
    <row r="1905" customFormat="false" ht="12.75" hidden="false" customHeight="false" outlineLevel="0" collapsed="false">
      <c r="B1905" s="9"/>
      <c r="C1905" s="9"/>
      <c r="D1905" s="9"/>
    </row>
    <row r="1906" customFormat="false" ht="12.75" hidden="false" customHeight="false" outlineLevel="0" collapsed="false">
      <c r="B1906" s="9"/>
      <c r="C1906" s="9"/>
      <c r="D1906" s="9"/>
    </row>
    <row r="1907" customFormat="false" ht="12.75" hidden="false" customHeight="false" outlineLevel="0" collapsed="false">
      <c r="B1907" s="9"/>
      <c r="C1907" s="9"/>
      <c r="D1907" s="9"/>
    </row>
    <row r="1908" customFormat="false" ht="12.75" hidden="false" customHeight="false" outlineLevel="0" collapsed="false">
      <c r="B1908" s="9"/>
      <c r="C1908" s="9"/>
      <c r="D1908" s="9"/>
    </row>
    <row r="1909" customFormat="false" ht="12.75" hidden="false" customHeight="false" outlineLevel="0" collapsed="false">
      <c r="B1909" s="9"/>
      <c r="C1909" s="9"/>
      <c r="D1909" s="9"/>
    </row>
    <row r="1910" customFormat="false" ht="12.75" hidden="false" customHeight="false" outlineLevel="0" collapsed="false">
      <c r="B1910" s="9"/>
      <c r="C1910" s="9"/>
      <c r="D1910" s="9"/>
    </row>
    <row r="1911" customFormat="false" ht="12.75" hidden="false" customHeight="false" outlineLevel="0" collapsed="false">
      <c r="B1911" s="9"/>
      <c r="C1911" s="9"/>
      <c r="D1911" s="9"/>
    </row>
    <row r="1912" customFormat="false" ht="12.75" hidden="false" customHeight="false" outlineLevel="0" collapsed="false">
      <c r="B1912" s="9"/>
      <c r="C1912" s="9"/>
      <c r="D1912" s="9"/>
    </row>
    <row r="1913" customFormat="false" ht="12.75" hidden="false" customHeight="false" outlineLevel="0" collapsed="false">
      <c r="B1913" s="9"/>
      <c r="C1913" s="9"/>
      <c r="D1913" s="9"/>
    </row>
    <row r="1914" customFormat="false" ht="12.75" hidden="false" customHeight="false" outlineLevel="0" collapsed="false">
      <c r="B1914" s="9"/>
      <c r="C1914" s="9"/>
      <c r="D1914" s="9"/>
    </row>
    <row r="1915" customFormat="false" ht="12.75" hidden="false" customHeight="false" outlineLevel="0" collapsed="false">
      <c r="B1915" s="9"/>
      <c r="C1915" s="9"/>
      <c r="D1915" s="9"/>
    </row>
    <row r="1916" customFormat="false" ht="12.75" hidden="false" customHeight="false" outlineLevel="0" collapsed="false">
      <c r="B1916" s="9"/>
      <c r="C1916" s="9"/>
      <c r="D1916" s="9"/>
    </row>
    <row r="1917" customFormat="false" ht="12.75" hidden="false" customHeight="false" outlineLevel="0" collapsed="false">
      <c r="B1917" s="9"/>
      <c r="C1917" s="9"/>
      <c r="D1917" s="9"/>
    </row>
    <row r="1918" customFormat="false" ht="12.75" hidden="false" customHeight="false" outlineLevel="0" collapsed="false">
      <c r="B1918" s="9"/>
      <c r="C1918" s="9"/>
      <c r="D1918" s="9"/>
    </row>
    <row r="1919" customFormat="false" ht="12.75" hidden="false" customHeight="false" outlineLevel="0" collapsed="false">
      <c r="B1919" s="9"/>
      <c r="C1919" s="9"/>
      <c r="D1919" s="9"/>
    </row>
    <row r="1920" customFormat="false" ht="12.75" hidden="false" customHeight="false" outlineLevel="0" collapsed="false">
      <c r="B1920" s="9"/>
      <c r="C1920" s="9"/>
      <c r="D1920" s="9"/>
    </row>
    <row r="1921" customFormat="false" ht="12.75" hidden="false" customHeight="false" outlineLevel="0" collapsed="false">
      <c r="B1921" s="9"/>
      <c r="C1921" s="9"/>
      <c r="D1921" s="9"/>
    </row>
    <row r="1922" customFormat="false" ht="12.75" hidden="false" customHeight="false" outlineLevel="0" collapsed="false">
      <c r="B1922" s="9"/>
      <c r="C1922" s="9"/>
      <c r="D1922" s="9"/>
    </row>
    <row r="1923" customFormat="false" ht="12.75" hidden="false" customHeight="false" outlineLevel="0" collapsed="false">
      <c r="B1923" s="9"/>
      <c r="C1923" s="9"/>
      <c r="D1923" s="9"/>
    </row>
    <row r="1924" customFormat="false" ht="12.75" hidden="false" customHeight="false" outlineLevel="0" collapsed="false">
      <c r="B1924" s="9"/>
      <c r="C1924" s="9"/>
      <c r="D1924" s="9"/>
    </row>
    <row r="1925" customFormat="false" ht="12.75" hidden="false" customHeight="false" outlineLevel="0" collapsed="false">
      <c r="B1925" s="9"/>
      <c r="C1925" s="9"/>
      <c r="D1925" s="9"/>
    </row>
    <row r="1926" customFormat="false" ht="12.75" hidden="false" customHeight="false" outlineLevel="0" collapsed="false">
      <c r="B1926" s="9"/>
      <c r="C1926" s="9"/>
      <c r="D1926" s="9"/>
    </row>
    <row r="1927" customFormat="false" ht="12.75" hidden="false" customHeight="false" outlineLevel="0" collapsed="false">
      <c r="B1927" s="9"/>
      <c r="C1927" s="9"/>
      <c r="D1927" s="9"/>
    </row>
    <row r="1928" customFormat="false" ht="12.75" hidden="false" customHeight="false" outlineLevel="0" collapsed="false">
      <c r="B1928" s="9"/>
      <c r="C1928" s="9"/>
      <c r="D1928" s="9"/>
    </row>
    <row r="1929" customFormat="false" ht="12.75" hidden="false" customHeight="false" outlineLevel="0" collapsed="false">
      <c r="B1929" s="9"/>
      <c r="C1929" s="9"/>
      <c r="D1929" s="9"/>
    </row>
    <row r="1930" customFormat="false" ht="12.75" hidden="false" customHeight="false" outlineLevel="0" collapsed="false">
      <c r="B1930" s="9"/>
      <c r="C1930" s="9"/>
      <c r="D1930" s="9"/>
    </row>
    <row r="1931" customFormat="false" ht="12.75" hidden="false" customHeight="false" outlineLevel="0" collapsed="false">
      <c r="B1931" s="9"/>
      <c r="C1931" s="9"/>
      <c r="D1931" s="9"/>
    </row>
    <row r="1932" customFormat="false" ht="12.75" hidden="false" customHeight="false" outlineLevel="0" collapsed="false">
      <c r="B1932" s="9"/>
      <c r="C1932" s="9"/>
      <c r="D1932" s="9"/>
    </row>
    <row r="1933" customFormat="false" ht="12.75" hidden="false" customHeight="false" outlineLevel="0" collapsed="false">
      <c r="B1933" s="9"/>
      <c r="C1933" s="9"/>
      <c r="D1933" s="9"/>
    </row>
    <row r="1934" customFormat="false" ht="12.75" hidden="false" customHeight="false" outlineLevel="0" collapsed="false">
      <c r="B1934" s="9"/>
      <c r="C1934" s="9"/>
      <c r="D1934" s="9"/>
    </row>
    <row r="1935" customFormat="false" ht="12.75" hidden="false" customHeight="false" outlineLevel="0" collapsed="false">
      <c r="B1935" s="9"/>
      <c r="C1935" s="9"/>
      <c r="D1935" s="9"/>
    </row>
    <row r="1936" customFormat="false" ht="12.75" hidden="false" customHeight="false" outlineLevel="0" collapsed="false">
      <c r="B1936" s="9"/>
      <c r="C1936" s="9"/>
      <c r="D1936" s="9"/>
    </row>
    <row r="1937" customFormat="false" ht="12.75" hidden="false" customHeight="false" outlineLevel="0" collapsed="false">
      <c r="B1937" s="9"/>
      <c r="C1937" s="9"/>
      <c r="D1937" s="9"/>
    </row>
    <row r="1938" customFormat="false" ht="12.75" hidden="false" customHeight="false" outlineLevel="0" collapsed="false">
      <c r="B1938" s="9"/>
      <c r="C1938" s="9"/>
      <c r="D1938" s="9"/>
    </row>
    <row r="1939" customFormat="false" ht="12.75" hidden="false" customHeight="false" outlineLevel="0" collapsed="false">
      <c r="B1939" s="9"/>
      <c r="C1939" s="9"/>
      <c r="D1939" s="9"/>
    </row>
    <row r="1940" customFormat="false" ht="12.75" hidden="false" customHeight="false" outlineLevel="0" collapsed="false">
      <c r="B1940" s="9"/>
      <c r="C1940" s="9"/>
      <c r="D1940" s="9"/>
    </row>
    <row r="1941" customFormat="false" ht="12.75" hidden="false" customHeight="false" outlineLevel="0" collapsed="false">
      <c r="B1941" s="9"/>
      <c r="C1941" s="9"/>
      <c r="D1941" s="9"/>
    </row>
    <row r="1942" customFormat="false" ht="12.75" hidden="false" customHeight="false" outlineLevel="0" collapsed="false">
      <c r="B1942" s="9"/>
      <c r="C1942" s="9"/>
      <c r="D1942" s="9"/>
    </row>
    <row r="1943" customFormat="false" ht="12.75" hidden="false" customHeight="false" outlineLevel="0" collapsed="false">
      <c r="B1943" s="9"/>
      <c r="C1943" s="9"/>
      <c r="D1943" s="9"/>
    </row>
    <row r="1944" customFormat="false" ht="12.75" hidden="false" customHeight="false" outlineLevel="0" collapsed="false">
      <c r="B1944" s="9"/>
      <c r="C1944" s="9"/>
      <c r="D1944" s="9"/>
    </row>
    <row r="1945" customFormat="false" ht="12.75" hidden="false" customHeight="false" outlineLevel="0" collapsed="false">
      <c r="B1945" s="9"/>
      <c r="C1945" s="9"/>
      <c r="D1945" s="9"/>
    </row>
    <row r="1946" customFormat="false" ht="12.75" hidden="false" customHeight="false" outlineLevel="0" collapsed="false">
      <c r="B1946" s="9"/>
      <c r="C1946" s="9"/>
      <c r="D1946" s="9"/>
    </row>
    <row r="1947" customFormat="false" ht="12.75" hidden="false" customHeight="false" outlineLevel="0" collapsed="false">
      <c r="B1947" s="9"/>
      <c r="C1947" s="9"/>
      <c r="D1947" s="9"/>
    </row>
    <row r="1948" customFormat="false" ht="12.75" hidden="false" customHeight="false" outlineLevel="0" collapsed="false">
      <c r="B1948" s="9"/>
      <c r="C1948" s="9"/>
      <c r="D1948" s="9"/>
    </row>
    <row r="1949" customFormat="false" ht="12.75" hidden="false" customHeight="false" outlineLevel="0" collapsed="false">
      <c r="B1949" s="9"/>
      <c r="C1949" s="9"/>
      <c r="D1949" s="9"/>
    </row>
    <row r="1950" customFormat="false" ht="12.75" hidden="false" customHeight="false" outlineLevel="0" collapsed="false">
      <c r="B1950" s="9"/>
      <c r="C1950" s="9"/>
      <c r="D1950" s="9"/>
    </row>
    <row r="1951" customFormat="false" ht="12.75" hidden="false" customHeight="false" outlineLevel="0" collapsed="false">
      <c r="B1951" s="9"/>
      <c r="C1951" s="9"/>
      <c r="D1951" s="9"/>
    </row>
    <row r="1952" customFormat="false" ht="12.75" hidden="false" customHeight="false" outlineLevel="0" collapsed="false">
      <c r="B1952" s="9"/>
      <c r="C1952" s="9"/>
      <c r="D1952" s="9"/>
    </row>
    <row r="1953" customFormat="false" ht="12.75" hidden="false" customHeight="false" outlineLevel="0" collapsed="false">
      <c r="B1953" s="9"/>
      <c r="C1953" s="9"/>
      <c r="D1953" s="9"/>
    </row>
    <row r="1954" customFormat="false" ht="12.75" hidden="false" customHeight="false" outlineLevel="0" collapsed="false">
      <c r="B1954" s="9"/>
      <c r="C1954" s="9"/>
      <c r="D1954" s="9"/>
    </row>
    <row r="1955" customFormat="false" ht="12.75" hidden="false" customHeight="false" outlineLevel="0" collapsed="false">
      <c r="B1955" s="9"/>
      <c r="C1955" s="9"/>
      <c r="D1955" s="9"/>
    </row>
    <row r="1956" customFormat="false" ht="12.75" hidden="false" customHeight="false" outlineLevel="0" collapsed="false">
      <c r="B1956" s="9"/>
      <c r="C1956" s="9"/>
      <c r="D1956" s="9"/>
    </row>
    <row r="1957" customFormat="false" ht="12.75" hidden="false" customHeight="false" outlineLevel="0" collapsed="false">
      <c r="B1957" s="9"/>
      <c r="C1957" s="9"/>
      <c r="D1957" s="9"/>
    </row>
    <row r="1958" customFormat="false" ht="12.75" hidden="false" customHeight="false" outlineLevel="0" collapsed="false">
      <c r="B1958" s="9"/>
      <c r="C1958" s="9"/>
      <c r="D1958" s="9"/>
    </row>
    <row r="1959" customFormat="false" ht="12.75" hidden="false" customHeight="false" outlineLevel="0" collapsed="false">
      <c r="B1959" s="9"/>
      <c r="C1959" s="9"/>
      <c r="D1959" s="9"/>
    </row>
    <row r="1960" customFormat="false" ht="12.75" hidden="false" customHeight="false" outlineLevel="0" collapsed="false">
      <c r="B1960" s="9"/>
      <c r="C1960" s="9"/>
      <c r="D1960" s="9"/>
    </row>
    <row r="1961" customFormat="false" ht="12.75" hidden="false" customHeight="false" outlineLevel="0" collapsed="false">
      <c r="B1961" s="9"/>
      <c r="C1961" s="9"/>
      <c r="D1961" s="9"/>
    </row>
    <row r="1962" customFormat="false" ht="12.75" hidden="false" customHeight="false" outlineLevel="0" collapsed="false">
      <c r="B1962" s="9"/>
      <c r="C1962" s="9"/>
      <c r="D1962" s="9"/>
    </row>
    <row r="1963" customFormat="false" ht="12.75" hidden="false" customHeight="false" outlineLevel="0" collapsed="false">
      <c r="B1963" s="9"/>
      <c r="C1963" s="9"/>
      <c r="D1963" s="9"/>
    </row>
    <row r="1964" customFormat="false" ht="12.75" hidden="false" customHeight="false" outlineLevel="0" collapsed="false">
      <c r="B1964" s="9"/>
      <c r="C1964" s="9"/>
      <c r="D1964" s="9"/>
    </row>
    <row r="1965" customFormat="false" ht="12.75" hidden="false" customHeight="false" outlineLevel="0" collapsed="false">
      <c r="B1965" s="9"/>
      <c r="C1965" s="9"/>
      <c r="D1965" s="9"/>
    </row>
    <row r="1966" customFormat="false" ht="12.75" hidden="false" customHeight="false" outlineLevel="0" collapsed="false">
      <c r="B1966" s="9"/>
      <c r="C1966" s="9"/>
      <c r="D1966" s="9"/>
    </row>
    <row r="1967" customFormat="false" ht="12.75" hidden="false" customHeight="false" outlineLevel="0" collapsed="false">
      <c r="B1967" s="9"/>
      <c r="C1967" s="9"/>
      <c r="D1967" s="9"/>
    </row>
    <row r="1968" customFormat="false" ht="12.75" hidden="false" customHeight="false" outlineLevel="0" collapsed="false">
      <c r="B1968" s="9"/>
      <c r="C1968" s="9"/>
      <c r="D1968" s="9"/>
    </row>
    <row r="1969" customFormat="false" ht="12.75" hidden="false" customHeight="false" outlineLevel="0" collapsed="false">
      <c r="B1969" s="9"/>
      <c r="C1969" s="9"/>
      <c r="D1969" s="9"/>
    </row>
    <row r="1970" customFormat="false" ht="12.75" hidden="false" customHeight="false" outlineLevel="0" collapsed="false">
      <c r="B1970" s="9"/>
      <c r="C1970" s="9"/>
      <c r="D1970" s="9"/>
    </row>
    <row r="1971" customFormat="false" ht="12.75" hidden="false" customHeight="false" outlineLevel="0" collapsed="false">
      <c r="B1971" s="9"/>
      <c r="C1971" s="9"/>
      <c r="D1971" s="9"/>
    </row>
    <row r="1972" customFormat="false" ht="12.75" hidden="false" customHeight="false" outlineLevel="0" collapsed="false">
      <c r="B1972" s="9"/>
      <c r="C1972" s="9"/>
      <c r="D1972" s="9"/>
    </row>
    <row r="1973" customFormat="false" ht="12.75" hidden="false" customHeight="false" outlineLevel="0" collapsed="false">
      <c r="B1973" s="9"/>
      <c r="C1973" s="9"/>
      <c r="D1973" s="9"/>
    </row>
    <row r="1974" customFormat="false" ht="12.75" hidden="false" customHeight="false" outlineLevel="0" collapsed="false">
      <c r="B1974" s="9"/>
      <c r="C1974" s="9"/>
      <c r="D1974" s="9"/>
    </row>
    <row r="1975" customFormat="false" ht="12.75" hidden="false" customHeight="false" outlineLevel="0" collapsed="false">
      <c r="B1975" s="9"/>
      <c r="C1975" s="9"/>
      <c r="D1975" s="9"/>
    </row>
    <row r="1976" customFormat="false" ht="12.75" hidden="false" customHeight="false" outlineLevel="0" collapsed="false">
      <c r="B1976" s="9"/>
      <c r="C1976" s="9"/>
      <c r="D1976" s="9"/>
    </row>
    <row r="1977" customFormat="false" ht="12.75" hidden="false" customHeight="false" outlineLevel="0" collapsed="false">
      <c r="B1977" s="9"/>
      <c r="C1977" s="9"/>
      <c r="D1977" s="9"/>
    </row>
    <row r="1978" customFormat="false" ht="12.75" hidden="false" customHeight="false" outlineLevel="0" collapsed="false">
      <c r="B1978" s="9"/>
      <c r="C1978" s="9"/>
      <c r="D1978" s="9"/>
    </row>
    <row r="1979" customFormat="false" ht="12.75" hidden="false" customHeight="false" outlineLevel="0" collapsed="false">
      <c r="B1979" s="9"/>
      <c r="C1979" s="9"/>
      <c r="D1979" s="9"/>
    </row>
    <row r="1980" customFormat="false" ht="12.75" hidden="false" customHeight="false" outlineLevel="0" collapsed="false">
      <c r="B1980" s="9"/>
      <c r="C1980" s="9"/>
      <c r="D1980" s="9"/>
    </row>
    <row r="1981" customFormat="false" ht="12.75" hidden="false" customHeight="false" outlineLevel="0" collapsed="false">
      <c r="B1981" s="9"/>
      <c r="C1981" s="9"/>
      <c r="D1981" s="9"/>
    </row>
    <row r="1982" customFormat="false" ht="12.75" hidden="false" customHeight="false" outlineLevel="0" collapsed="false">
      <c r="B1982" s="9"/>
      <c r="C1982" s="9"/>
      <c r="D1982" s="9"/>
    </row>
    <row r="1983" customFormat="false" ht="12.75" hidden="false" customHeight="false" outlineLevel="0" collapsed="false">
      <c r="B1983" s="9"/>
      <c r="C1983" s="9"/>
      <c r="D1983" s="9"/>
    </row>
    <row r="1984" customFormat="false" ht="12.75" hidden="false" customHeight="false" outlineLevel="0" collapsed="false">
      <c r="B1984" s="9"/>
      <c r="C1984" s="9"/>
      <c r="D1984" s="9"/>
    </row>
    <row r="1985" customFormat="false" ht="12.75" hidden="false" customHeight="false" outlineLevel="0" collapsed="false">
      <c r="B1985" s="9"/>
      <c r="C1985" s="9"/>
      <c r="D1985" s="9"/>
    </row>
    <row r="1986" customFormat="false" ht="12.75" hidden="false" customHeight="false" outlineLevel="0" collapsed="false">
      <c r="B1986" s="9"/>
      <c r="C1986" s="9"/>
      <c r="D1986" s="9"/>
    </row>
    <row r="1987" customFormat="false" ht="12.75" hidden="false" customHeight="false" outlineLevel="0" collapsed="false">
      <c r="B1987" s="9"/>
      <c r="C1987" s="9"/>
      <c r="D1987" s="9"/>
    </row>
    <row r="1988" customFormat="false" ht="12.75" hidden="false" customHeight="false" outlineLevel="0" collapsed="false">
      <c r="B1988" s="9"/>
      <c r="C1988" s="9"/>
      <c r="D1988" s="9"/>
    </row>
    <row r="1989" customFormat="false" ht="12.75" hidden="false" customHeight="false" outlineLevel="0" collapsed="false">
      <c r="B1989" s="9"/>
      <c r="C1989" s="9"/>
      <c r="D1989" s="9"/>
    </row>
    <row r="1990" customFormat="false" ht="12.75" hidden="false" customHeight="false" outlineLevel="0" collapsed="false">
      <c r="B1990" s="9"/>
      <c r="C1990" s="9"/>
      <c r="D1990" s="9"/>
    </row>
    <row r="1991" customFormat="false" ht="12.75" hidden="false" customHeight="false" outlineLevel="0" collapsed="false">
      <c r="B1991" s="9"/>
      <c r="C1991" s="9"/>
      <c r="D1991" s="9"/>
    </row>
    <row r="1992" customFormat="false" ht="12.75" hidden="false" customHeight="false" outlineLevel="0" collapsed="false">
      <c r="B1992" s="9"/>
      <c r="C1992" s="9"/>
      <c r="D1992" s="9"/>
    </row>
    <row r="1993" customFormat="false" ht="12.75" hidden="false" customHeight="false" outlineLevel="0" collapsed="false">
      <c r="B1993" s="9"/>
      <c r="C1993" s="9"/>
      <c r="D1993" s="9"/>
    </row>
    <row r="1994" customFormat="false" ht="12.75" hidden="false" customHeight="false" outlineLevel="0" collapsed="false">
      <c r="B1994" s="9"/>
      <c r="C1994" s="9"/>
      <c r="D1994" s="9"/>
    </row>
    <row r="1995" customFormat="false" ht="12.75" hidden="false" customHeight="false" outlineLevel="0" collapsed="false">
      <c r="B1995" s="9"/>
      <c r="C1995" s="9"/>
      <c r="D1995" s="9"/>
    </row>
    <row r="1996" customFormat="false" ht="12.75" hidden="false" customHeight="false" outlineLevel="0" collapsed="false">
      <c r="B1996" s="9"/>
      <c r="C1996" s="9"/>
      <c r="D1996" s="9"/>
    </row>
    <row r="1997" customFormat="false" ht="12.75" hidden="false" customHeight="false" outlineLevel="0" collapsed="false">
      <c r="B1997" s="9"/>
      <c r="C1997" s="9"/>
      <c r="D1997" s="9"/>
    </row>
    <row r="1998" customFormat="false" ht="12.75" hidden="false" customHeight="false" outlineLevel="0" collapsed="false">
      <c r="B1998" s="9"/>
      <c r="C1998" s="9"/>
      <c r="D1998" s="9"/>
    </row>
    <row r="1999" customFormat="false" ht="12.75" hidden="false" customHeight="false" outlineLevel="0" collapsed="false">
      <c r="B1999" s="9"/>
      <c r="C1999" s="9"/>
      <c r="D1999" s="9"/>
    </row>
    <row r="2000" customFormat="false" ht="12.75" hidden="false" customHeight="false" outlineLevel="0" collapsed="false">
      <c r="B2000" s="9"/>
      <c r="C2000" s="9"/>
      <c r="D2000" s="9"/>
    </row>
    <row r="2001" customFormat="false" ht="12.75" hidden="false" customHeight="false" outlineLevel="0" collapsed="false">
      <c r="B2001" s="9"/>
      <c r="C2001" s="9"/>
      <c r="D2001" s="9"/>
    </row>
    <row r="2002" customFormat="false" ht="12.75" hidden="false" customHeight="false" outlineLevel="0" collapsed="false">
      <c r="B2002" s="9"/>
      <c r="C2002" s="9"/>
      <c r="D2002" s="9"/>
    </row>
    <row r="2003" customFormat="false" ht="12.75" hidden="false" customHeight="false" outlineLevel="0" collapsed="false">
      <c r="B2003" s="9"/>
      <c r="C2003" s="9"/>
      <c r="D2003" s="9"/>
    </row>
    <row r="2004" customFormat="false" ht="12.75" hidden="false" customHeight="false" outlineLevel="0" collapsed="false">
      <c r="B2004" s="9"/>
      <c r="C2004" s="9"/>
      <c r="D2004" s="9"/>
    </row>
    <row r="2005" customFormat="false" ht="12.75" hidden="false" customHeight="false" outlineLevel="0" collapsed="false">
      <c r="B2005" s="9"/>
      <c r="C2005" s="9"/>
      <c r="D2005" s="9"/>
    </row>
    <row r="2006" customFormat="false" ht="12.75" hidden="false" customHeight="false" outlineLevel="0" collapsed="false">
      <c r="B2006" s="9"/>
      <c r="C2006" s="9"/>
      <c r="D2006" s="9"/>
    </row>
    <row r="2007" customFormat="false" ht="12.75" hidden="false" customHeight="false" outlineLevel="0" collapsed="false">
      <c r="B2007" s="9"/>
      <c r="C2007" s="9"/>
      <c r="D2007" s="9"/>
    </row>
    <row r="2008" customFormat="false" ht="12.75" hidden="false" customHeight="false" outlineLevel="0" collapsed="false">
      <c r="B2008" s="9"/>
      <c r="C2008" s="9"/>
      <c r="D2008" s="9"/>
    </row>
    <row r="2009" customFormat="false" ht="12.75" hidden="false" customHeight="false" outlineLevel="0" collapsed="false">
      <c r="B2009" s="9"/>
      <c r="C2009" s="9"/>
      <c r="D2009" s="9"/>
    </row>
    <row r="2010" customFormat="false" ht="12.75" hidden="false" customHeight="false" outlineLevel="0" collapsed="false">
      <c r="B2010" s="9"/>
      <c r="C2010" s="9"/>
      <c r="D2010" s="9"/>
    </row>
    <row r="2011" customFormat="false" ht="12.75" hidden="false" customHeight="false" outlineLevel="0" collapsed="false">
      <c r="B2011" s="9"/>
      <c r="C2011" s="9"/>
      <c r="D2011" s="9"/>
    </row>
    <row r="2012" customFormat="false" ht="12.75" hidden="false" customHeight="false" outlineLevel="0" collapsed="false">
      <c r="B2012" s="9"/>
      <c r="C2012" s="9"/>
      <c r="D2012" s="9"/>
    </row>
    <row r="2013" customFormat="false" ht="12.75" hidden="false" customHeight="false" outlineLevel="0" collapsed="false">
      <c r="B2013" s="9"/>
      <c r="C2013" s="9"/>
      <c r="D2013" s="9"/>
    </row>
    <row r="2014" customFormat="false" ht="12.75" hidden="false" customHeight="false" outlineLevel="0" collapsed="false">
      <c r="B2014" s="9"/>
      <c r="C2014" s="9"/>
      <c r="D2014" s="9"/>
    </row>
    <row r="2015" customFormat="false" ht="12.75" hidden="false" customHeight="false" outlineLevel="0" collapsed="false">
      <c r="B2015" s="9"/>
      <c r="C2015" s="9"/>
      <c r="D2015" s="9"/>
    </row>
    <row r="2016" customFormat="false" ht="12.75" hidden="false" customHeight="false" outlineLevel="0" collapsed="false">
      <c r="B2016" s="9"/>
      <c r="C2016" s="9"/>
      <c r="D2016" s="9"/>
    </row>
    <row r="2017" customFormat="false" ht="12.75" hidden="false" customHeight="false" outlineLevel="0" collapsed="false">
      <c r="B2017" s="9"/>
      <c r="C2017" s="9"/>
      <c r="D2017" s="9"/>
    </row>
    <row r="2018" customFormat="false" ht="12.75" hidden="false" customHeight="false" outlineLevel="0" collapsed="false">
      <c r="B2018" s="9"/>
      <c r="C2018" s="9"/>
      <c r="D2018" s="9"/>
    </row>
    <row r="2019" customFormat="false" ht="12.75" hidden="false" customHeight="false" outlineLevel="0" collapsed="false">
      <c r="B2019" s="9"/>
      <c r="C2019" s="9"/>
      <c r="D2019" s="9"/>
    </row>
    <row r="2020" customFormat="false" ht="12.75" hidden="false" customHeight="false" outlineLevel="0" collapsed="false">
      <c r="B2020" s="9"/>
      <c r="C2020" s="9"/>
      <c r="D2020" s="9"/>
    </row>
    <row r="2021" customFormat="false" ht="12.75" hidden="false" customHeight="false" outlineLevel="0" collapsed="false">
      <c r="B2021" s="9"/>
      <c r="C2021" s="9"/>
      <c r="D2021" s="9"/>
    </row>
    <row r="2022" customFormat="false" ht="12.75" hidden="false" customHeight="false" outlineLevel="0" collapsed="false">
      <c r="B2022" s="9"/>
      <c r="C2022" s="9"/>
      <c r="D2022" s="9"/>
    </row>
    <row r="2023" customFormat="false" ht="12.75" hidden="false" customHeight="false" outlineLevel="0" collapsed="false">
      <c r="B2023" s="9"/>
      <c r="C2023" s="9"/>
      <c r="D2023" s="9"/>
    </row>
    <row r="2024" customFormat="false" ht="12.75" hidden="false" customHeight="false" outlineLevel="0" collapsed="false">
      <c r="B2024" s="9"/>
      <c r="C2024" s="9"/>
      <c r="D2024" s="9"/>
    </row>
    <row r="2025" customFormat="false" ht="12.75" hidden="false" customHeight="false" outlineLevel="0" collapsed="false">
      <c r="B2025" s="9"/>
      <c r="C2025" s="9"/>
      <c r="D2025" s="9"/>
    </row>
    <row r="2026" customFormat="false" ht="12.75" hidden="false" customHeight="false" outlineLevel="0" collapsed="false">
      <c r="B2026" s="9"/>
      <c r="C2026" s="9"/>
      <c r="D2026" s="9"/>
    </row>
    <row r="2027" customFormat="false" ht="12.75" hidden="false" customHeight="false" outlineLevel="0" collapsed="false">
      <c r="B2027" s="9"/>
      <c r="C2027" s="9"/>
      <c r="D2027" s="9"/>
    </row>
    <row r="2028" customFormat="false" ht="12.75" hidden="false" customHeight="false" outlineLevel="0" collapsed="false">
      <c r="B2028" s="9"/>
      <c r="C2028" s="9"/>
      <c r="D2028" s="9"/>
    </row>
    <row r="2029" customFormat="false" ht="12.75" hidden="false" customHeight="false" outlineLevel="0" collapsed="false">
      <c r="B2029" s="9"/>
      <c r="C2029" s="9"/>
      <c r="D2029" s="9"/>
    </row>
    <row r="2030" customFormat="false" ht="12.75" hidden="false" customHeight="false" outlineLevel="0" collapsed="false">
      <c r="B2030" s="9"/>
      <c r="C2030" s="9"/>
      <c r="D2030" s="9"/>
    </row>
    <row r="2031" customFormat="false" ht="12.75" hidden="false" customHeight="false" outlineLevel="0" collapsed="false">
      <c r="B2031" s="9"/>
      <c r="C2031" s="9"/>
      <c r="D2031" s="9"/>
    </row>
    <row r="2032" customFormat="false" ht="12.75" hidden="false" customHeight="false" outlineLevel="0" collapsed="false">
      <c r="B2032" s="9"/>
      <c r="C2032" s="9"/>
      <c r="D2032" s="9"/>
    </row>
    <row r="2033" customFormat="false" ht="12.75" hidden="false" customHeight="false" outlineLevel="0" collapsed="false">
      <c r="B2033" s="9"/>
      <c r="C2033" s="9"/>
      <c r="D2033" s="9"/>
    </row>
    <row r="2034" customFormat="false" ht="12.75" hidden="false" customHeight="false" outlineLevel="0" collapsed="false">
      <c r="B2034" s="9"/>
      <c r="C2034" s="9"/>
      <c r="D2034" s="9"/>
    </row>
    <row r="2035" customFormat="false" ht="12.75" hidden="false" customHeight="false" outlineLevel="0" collapsed="false">
      <c r="B2035" s="9"/>
      <c r="C2035" s="9"/>
      <c r="D2035" s="9"/>
    </row>
    <row r="2036" customFormat="false" ht="12.75" hidden="false" customHeight="false" outlineLevel="0" collapsed="false">
      <c r="B2036" s="9"/>
      <c r="C2036" s="9"/>
      <c r="D2036" s="9"/>
    </row>
    <row r="2037" customFormat="false" ht="12.75" hidden="false" customHeight="false" outlineLevel="0" collapsed="false">
      <c r="B2037" s="9"/>
      <c r="C2037" s="9"/>
      <c r="D2037" s="9"/>
    </row>
    <row r="2038" customFormat="false" ht="12.75" hidden="false" customHeight="false" outlineLevel="0" collapsed="false">
      <c r="B2038" s="9"/>
      <c r="C2038" s="9"/>
      <c r="D2038" s="9"/>
    </row>
    <row r="2039" customFormat="false" ht="12.75" hidden="false" customHeight="false" outlineLevel="0" collapsed="false">
      <c r="B2039" s="9"/>
      <c r="C2039" s="9"/>
      <c r="D2039" s="9"/>
    </row>
    <row r="2040" customFormat="false" ht="12.75" hidden="false" customHeight="false" outlineLevel="0" collapsed="false">
      <c r="B2040" s="9"/>
      <c r="C2040" s="9"/>
      <c r="D2040" s="9"/>
    </row>
    <row r="2041" customFormat="false" ht="12.75" hidden="false" customHeight="false" outlineLevel="0" collapsed="false">
      <c r="B2041" s="9"/>
      <c r="C2041" s="9"/>
      <c r="D2041" s="9"/>
    </row>
    <row r="2042" customFormat="false" ht="12.75" hidden="false" customHeight="false" outlineLevel="0" collapsed="false">
      <c r="B2042" s="9"/>
      <c r="C2042" s="9"/>
      <c r="D2042" s="9"/>
    </row>
    <row r="2043" customFormat="false" ht="12.75" hidden="false" customHeight="false" outlineLevel="0" collapsed="false">
      <c r="B2043" s="9"/>
      <c r="C2043" s="9"/>
      <c r="D2043" s="9"/>
    </row>
    <row r="2044" customFormat="false" ht="12.75" hidden="false" customHeight="false" outlineLevel="0" collapsed="false">
      <c r="B2044" s="9"/>
      <c r="C2044" s="9"/>
      <c r="D2044" s="9"/>
    </row>
    <row r="2045" customFormat="false" ht="12.75" hidden="false" customHeight="false" outlineLevel="0" collapsed="false">
      <c r="B2045" s="9"/>
      <c r="C2045" s="9"/>
      <c r="D2045" s="9"/>
    </row>
    <row r="2046" customFormat="false" ht="12.75" hidden="false" customHeight="false" outlineLevel="0" collapsed="false">
      <c r="B2046" s="9"/>
      <c r="C2046" s="9"/>
      <c r="D2046" s="9"/>
    </row>
    <row r="2047" customFormat="false" ht="12.75" hidden="false" customHeight="false" outlineLevel="0" collapsed="false">
      <c r="B2047" s="9"/>
      <c r="C2047" s="9"/>
      <c r="D2047" s="9"/>
    </row>
    <row r="2048" customFormat="false" ht="12.75" hidden="false" customHeight="false" outlineLevel="0" collapsed="false">
      <c r="B2048" s="9"/>
      <c r="C2048" s="9"/>
      <c r="D2048" s="9"/>
    </row>
    <row r="2049" customFormat="false" ht="12.75" hidden="false" customHeight="false" outlineLevel="0" collapsed="false">
      <c r="B2049" s="9"/>
      <c r="C2049" s="9"/>
      <c r="D2049" s="9"/>
    </row>
    <row r="2050" customFormat="false" ht="12.75" hidden="false" customHeight="false" outlineLevel="0" collapsed="false">
      <c r="B2050" s="9"/>
      <c r="C2050" s="9"/>
      <c r="D2050" s="9"/>
    </row>
    <row r="2051" customFormat="false" ht="12.75" hidden="false" customHeight="false" outlineLevel="0" collapsed="false">
      <c r="B2051" s="9"/>
      <c r="C2051" s="9"/>
      <c r="D2051" s="9"/>
    </row>
    <row r="2052" customFormat="false" ht="12.75" hidden="false" customHeight="false" outlineLevel="0" collapsed="false">
      <c r="B2052" s="9"/>
      <c r="C2052" s="9"/>
      <c r="D2052" s="9"/>
    </row>
    <row r="2053" customFormat="false" ht="12.75" hidden="false" customHeight="false" outlineLevel="0" collapsed="false">
      <c r="B2053" s="9"/>
      <c r="C2053" s="9"/>
      <c r="D2053" s="9"/>
    </row>
    <row r="2054" customFormat="false" ht="12.75" hidden="false" customHeight="false" outlineLevel="0" collapsed="false">
      <c r="B2054" s="9"/>
      <c r="C2054" s="9"/>
      <c r="D2054" s="9"/>
    </row>
    <row r="2055" customFormat="false" ht="12.75" hidden="false" customHeight="false" outlineLevel="0" collapsed="false">
      <c r="B2055" s="9"/>
      <c r="C2055" s="9"/>
      <c r="D2055" s="9"/>
    </row>
    <row r="2056" customFormat="false" ht="12.75" hidden="false" customHeight="false" outlineLevel="0" collapsed="false">
      <c r="B2056" s="9"/>
      <c r="C2056" s="9"/>
      <c r="D2056" s="9"/>
    </row>
    <row r="2057" customFormat="false" ht="12.75" hidden="false" customHeight="false" outlineLevel="0" collapsed="false">
      <c r="B2057" s="9"/>
      <c r="C2057" s="9"/>
      <c r="D2057" s="9"/>
    </row>
    <row r="2058" customFormat="false" ht="12.75" hidden="false" customHeight="false" outlineLevel="0" collapsed="false">
      <c r="B2058" s="9"/>
      <c r="C2058" s="9"/>
      <c r="D2058" s="9"/>
    </row>
    <row r="2059" customFormat="false" ht="12.75" hidden="false" customHeight="false" outlineLevel="0" collapsed="false">
      <c r="B2059" s="9"/>
      <c r="C2059" s="9"/>
      <c r="D2059" s="9"/>
    </row>
    <row r="2060" customFormat="false" ht="12.75" hidden="false" customHeight="false" outlineLevel="0" collapsed="false">
      <c r="B2060" s="9"/>
      <c r="C2060" s="9"/>
      <c r="D2060" s="9"/>
    </row>
    <row r="2061" customFormat="false" ht="12.75" hidden="false" customHeight="false" outlineLevel="0" collapsed="false">
      <c r="B2061" s="9"/>
      <c r="C2061" s="9"/>
      <c r="D2061" s="9"/>
    </row>
    <row r="2062" customFormat="false" ht="12.75" hidden="false" customHeight="false" outlineLevel="0" collapsed="false">
      <c r="B2062" s="9"/>
      <c r="C2062" s="9"/>
      <c r="D2062" s="9"/>
    </row>
    <row r="2063" customFormat="false" ht="12.75" hidden="false" customHeight="false" outlineLevel="0" collapsed="false">
      <c r="B2063" s="9"/>
      <c r="C2063" s="9"/>
      <c r="D2063" s="9"/>
    </row>
    <row r="2064" customFormat="false" ht="12.75" hidden="false" customHeight="false" outlineLevel="0" collapsed="false">
      <c r="B2064" s="9"/>
      <c r="C2064" s="9"/>
      <c r="D2064" s="9"/>
    </row>
    <row r="2065" customFormat="false" ht="12.75" hidden="false" customHeight="false" outlineLevel="0" collapsed="false">
      <c r="B2065" s="9"/>
      <c r="C2065" s="9"/>
      <c r="D2065" s="9"/>
    </row>
    <row r="2066" customFormat="false" ht="12.75" hidden="false" customHeight="false" outlineLevel="0" collapsed="false">
      <c r="B2066" s="9"/>
      <c r="C2066" s="9"/>
      <c r="D2066" s="9"/>
    </row>
    <row r="2067" customFormat="false" ht="12.75" hidden="false" customHeight="false" outlineLevel="0" collapsed="false">
      <c r="B2067" s="9"/>
      <c r="C2067" s="9"/>
      <c r="D2067" s="9"/>
    </row>
    <row r="2068" customFormat="false" ht="12.75" hidden="false" customHeight="false" outlineLevel="0" collapsed="false">
      <c r="B2068" s="9"/>
      <c r="C2068" s="9"/>
      <c r="D2068" s="9"/>
    </row>
    <row r="2069" customFormat="false" ht="12.75" hidden="false" customHeight="false" outlineLevel="0" collapsed="false">
      <c r="B2069" s="9"/>
      <c r="C2069" s="9"/>
      <c r="D2069" s="9"/>
    </row>
    <row r="2070" customFormat="false" ht="12.75" hidden="false" customHeight="false" outlineLevel="0" collapsed="false">
      <c r="B2070" s="9"/>
      <c r="C2070" s="9"/>
      <c r="D2070" s="9"/>
    </row>
    <row r="2071" customFormat="false" ht="12.75" hidden="false" customHeight="false" outlineLevel="0" collapsed="false">
      <c r="B2071" s="9"/>
      <c r="C2071" s="9"/>
      <c r="D2071" s="9"/>
    </row>
    <row r="2072" customFormat="false" ht="12.75" hidden="false" customHeight="false" outlineLevel="0" collapsed="false">
      <c r="B2072" s="9"/>
      <c r="C2072" s="9"/>
      <c r="D2072" s="9"/>
    </row>
    <row r="2073" customFormat="false" ht="12.75" hidden="false" customHeight="false" outlineLevel="0" collapsed="false">
      <c r="B2073" s="9"/>
      <c r="C2073" s="9"/>
      <c r="D2073" s="9"/>
    </row>
    <row r="2074" customFormat="false" ht="12.75" hidden="false" customHeight="false" outlineLevel="0" collapsed="false">
      <c r="B2074" s="9"/>
      <c r="C2074" s="9"/>
      <c r="D2074" s="9"/>
    </row>
    <row r="2075" customFormat="false" ht="12.75" hidden="false" customHeight="false" outlineLevel="0" collapsed="false">
      <c r="B2075" s="9"/>
      <c r="C2075" s="9"/>
      <c r="D2075" s="9"/>
    </row>
    <row r="2076" customFormat="false" ht="12.75" hidden="false" customHeight="false" outlineLevel="0" collapsed="false">
      <c r="B2076" s="9"/>
      <c r="C2076" s="9"/>
      <c r="D2076" s="9"/>
    </row>
    <row r="2077" customFormat="false" ht="12.75" hidden="false" customHeight="false" outlineLevel="0" collapsed="false">
      <c r="B2077" s="9"/>
      <c r="C2077" s="9"/>
      <c r="D2077" s="9"/>
    </row>
    <row r="2078" customFormat="false" ht="12.75" hidden="false" customHeight="false" outlineLevel="0" collapsed="false">
      <c r="B2078" s="9"/>
      <c r="C2078" s="9"/>
      <c r="D2078" s="9"/>
    </row>
    <row r="2079" customFormat="false" ht="12.75" hidden="false" customHeight="false" outlineLevel="0" collapsed="false">
      <c r="B2079" s="9"/>
      <c r="C2079" s="9"/>
      <c r="D2079" s="9"/>
    </row>
    <row r="2080" customFormat="false" ht="12.75" hidden="false" customHeight="false" outlineLevel="0" collapsed="false">
      <c r="B2080" s="9"/>
      <c r="C2080" s="9"/>
      <c r="D2080" s="9"/>
    </row>
    <row r="2081" customFormat="false" ht="12.75" hidden="false" customHeight="false" outlineLevel="0" collapsed="false">
      <c r="B2081" s="9"/>
      <c r="C2081" s="9"/>
      <c r="D2081" s="9"/>
    </row>
    <row r="2082" customFormat="false" ht="12.75" hidden="false" customHeight="false" outlineLevel="0" collapsed="false">
      <c r="B2082" s="9"/>
      <c r="C2082" s="9"/>
      <c r="D2082" s="9"/>
    </row>
    <row r="2083" customFormat="false" ht="12.75" hidden="false" customHeight="false" outlineLevel="0" collapsed="false">
      <c r="B2083" s="9"/>
      <c r="C2083" s="9"/>
      <c r="D2083" s="9"/>
    </row>
    <row r="2084" customFormat="false" ht="12.75" hidden="false" customHeight="false" outlineLevel="0" collapsed="false">
      <c r="B2084" s="9"/>
      <c r="C2084" s="9"/>
      <c r="D2084" s="9"/>
    </row>
    <row r="2085" customFormat="false" ht="12.75" hidden="false" customHeight="false" outlineLevel="0" collapsed="false">
      <c r="B2085" s="9"/>
      <c r="C2085" s="9"/>
      <c r="D2085" s="9"/>
    </row>
    <row r="2086" customFormat="false" ht="12.75" hidden="false" customHeight="false" outlineLevel="0" collapsed="false">
      <c r="B2086" s="9"/>
      <c r="C2086" s="9"/>
      <c r="D2086" s="9"/>
    </row>
    <row r="2087" customFormat="false" ht="12.75" hidden="false" customHeight="false" outlineLevel="0" collapsed="false">
      <c r="B2087" s="9"/>
      <c r="C2087" s="9"/>
      <c r="D2087" s="9"/>
    </row>
    <row r="2088" customFormat="false" ht="12.75" hidden="false" customHeight="false" outlineLevel="0" collapsed="false">
      <c r="B2088" s="9"/>
      <c r="C2088" s="9"/>
      <c r="D2088" s="9"/>
    </row>
    <row r="2089" customFormat="false" ht="12.75" hidden="false" customHeight="false" outlineLevel="0" collapsed="false">
      <c r="B2089" s="9"/>
      <c r="C2089" s="9"/>
      <c r="D2089" s="9"/>
    </row>
    <row r="2090" customFormat="false" ht="12.75" hidden="false" customHeight="false" outlineLevel="0" collapsed="false">
      <c r="B2090" s="9"/>
      <c r="C2090" s="9"/>
      <c r="D2090" s="9"/>
    </row>
    <row r="2091" customFormat="false" ht="12.75" hidden="false" customHeight="false" outlineLevel="0" collapsed="false">
      <c r="B2091" s="9"/>
      <c r="C2091" s="9"/>
      <c r="D2091" s="9"/>
    </row>
    <row r="2092" customFormat="false" ht="12.75" hidden="false" customHeight="false" outlineLevel="0" collapsed="false">
      <c r="B2092" s="9"/>
      <c r="C2092" s="9"/>
      <c r="D2092" s="9"/>
    </row>
    <row r="2093" customFormat="false" ht="12.75" hidden="false" customHeight="false" outlineLevel="0" collapsed="false">
      <c r="B2093" s="9"/>
      <c r="C2093" s="9"/>
      <c r="D2093" s="9"/>
    </row>
    <row r="2094" customFormat="false" ht="12.75" hidden="false" customHeight="false" outlineLevel="0" collapsed="false">
      <c r="B2094" s="9"/>
      <c r="C2094" s="9"/>
      <c r="D2094" s="9"/>
    </row>
    <row r="2095" customFormat="false" ht="12.75" hidden="false" customHeight="false" outlineLevel="0" collapsed="false">
      <c r="B2095" s="9"/>
      <c r="C2095" s="9"/>
      <c r="D2095" s="9"/>
    </row>
    <row r="2096" customFormat="false" ht="12.75" hidden="false" customHeight="false" outlineLevel="0" collapsed="false">
      <c r="B2096" s="9"/>
      <c r="C2096" s="9"/>
      <c r="D2096" s="9"/>
    </row>
    <row r="2097" customFormat="false" ht="12.75" hidden="false" customHeight="false" outlineLevel="0" collapsed="false">
      <c r="B2097" s="9"/>
      <c r="C2097" s="9"/>
      <c r="D2097" s="9"/>
    </row>
    <row r="2098" customFormat="false" ht="12.75" hidden="false" customHeight="false" outlineLevel="0" collapsed="false">
      <c r="B2098" s="9"/>
      <c r="C2098" s="9"/>
      <c r="D2098" s="9"/>
    </row>
    <row r="2099" customFormat="false" ht="12.75" hidden="false" customHeight="false" outlineLevel="0" collapsed="false">
      <c r="B2099" s="9"/>
      <c r="C2099" s="9"/>
      <c r="D2099" s="9"/>
    </row>
    <row r="2100" customFormat="false" ht="12.75" hidden="false" customHeight="false" outlineLevel="0" collapsed="false">
      <c r="B2100" s="9"/>
      <c r="C2100" s="9"/>
      <c r="D2100" s="9"/>
    </row>
    <row r="2101" customFormat="false" ht="12.75" hidden="false" customHeight="false" outlineLevel="0" collapsed="false">
      <c r="B2101" s="9"/>
      <c r="C2101" s="9"/>
      <c r="D2101" s="9"/>
    </row>
    <row r="2102" customFormat="false" ht="12.75" hidden="false" customHeight="false" outlineLevel="0" collapsed="false">
      <c r="B2102" s="9"/>
      <c r="C2102" s="9"/>
      <c r="D2102" s="9"/>
    </row>
    <row r="2103" customFormat="false" ht="12.75" hidden="false" customHeight="false" outlineLevel="0" collapsed="false">
      <c r="B2103" s="9"/>
      <c r="C2103" s="9"/>
      <c r="D2103" s="9"/>
    </row>
    <row r="2104" customFormat="false" ht="12.75" hidden="false" customHeight="false" outlineLevel="0" collapsed="false">
      <c r="B2104" s="9"/>
      <c r="C2104" s="9"/>
      <c r="D2104" s="9"/>
    </row>
    <row r="2105" customFormat="false" ht="12.75" hidden="false" customHeight="false" outlineLevel="0" collapsed="false">
      <c r="B2105" s="9"/>
      <c r="C2105" s="9"/>
      <c r="D2105" s="9"/>
    </row>
    <row r="2106" customFormat="false" ht="12.75" hidden="false" customHeight="false" outlineLevel="0" collapsed="false">
      <c r="B2106" s="9"/>
      <c r="C2106" s="9"/>
      <c r="D2106" s="9"/>
    </row>
    <row r="2107" customFormat="false" ht="12.75" hidden="false" customHeight="false" outlineLevel="0" collapsed="false">
      <c r="B2107" s="9"/>
      <c r="C2107" s="9"/>
      <c r="D2107" s="9"/>
    </row>
    <row r="2108" customFormat="false" ht="12.75" hidden="false" customHeight="false" outlineLevel="0" collapsed="false">
      <c r="B2108" s="9"/>
      <c r="C2108" s="9"/>
      <c r="D2108" s="9"/>
    </row>
    <row r="2109" customFormat="false" ht="12.75" hidden="false" customHeight="false" outlineLevel="0" collapsed="false">
      <c r="B2109" s="9"/>
      <c r="C2109" s="9"/>
      <c r="D2109" s="9"/>
    </row>
    <row r="2110" customFormat="false" ht="12.75" hidden="false" customHeight="false" outlineLevel="0" collapsed="false">
      <c r="B2110" s="9"/>
      <c r="C2110" s="9"/>
      <c r="D2110" s="9"/>
    </row>
    <row r="2111" customFormat="false" ht="12.75" hidden="false" customHeight="false" outlineLevel="0" collapsed="false">
      <c r="B2111" s="9"/>
      <c r="C2111" s="9"/>
      <c r="D2111" s="9"/>
    </row>
    <row r="2112" customFormat="false" ht="12.75" hidden="false" customHeight="false" outlineLevel="0" collapsed="false">
      <c r="B2112" s="9"/>
      <c r="C2112" s="9"/>
      <c r="D2112" s="9"/>
    </row>
    <row r="2113" customFormat="false" ht="12.75" hidden="false" customHeight="false" outlineLevel="0" collapsed="false">
      <c r="B2113" s="9"/>
      <c r="C2113" s="9"/>
      <c r="D2113" s="9"/>
    </row>
    <row r="2114" customFormat="false" ht="12.75" hidden="false" customHeight="false" outlineLevel="0" collapsed="false">
      <c r="B2114" s="9"/>
      <c r="C2114" s="9"/>
      <c r="D2114" s="9"/>
    </row>
    <row r="2115" customFormat="false" ht="12.75" hidden="false" customHeight="false" outlineLevel="0" collapsed="false">
      <c r="B2115" s="9"/>
      <c r="C2115" s="9"/>
      <c r="D2115" s="9"/>
    </row>
    <row r="2116" customFormat="false" ht="12.75" hidden="false" customHeight="false" outlineLevel="0" collapsed="false">
      <c r="B2116" s="9"/>
      <c r="C2116" s="9"/>
      <c r="D2116" s="9"/>
    </row>
    <row r="2117" customFormat="false" ht="12.75" hidden="false" customHeight="false" outlineLevel="0" collapsed="false">
      <c r="B2117" s="9"/>
      <c r="C2117" s="9"/>
      <c r="D2117" s="9"/>
    </row>
    <row r="2118" customFormat="false" ht="12.75" hidden="false" customHeight="false" outlineLevel="0" collapsed="false">
      <c r="B2118" s="9"/>
      <c r="C2118" s="9"/>
      <c r="D2118" s="9"/>
    </row>
    <row r="2119" customFormat="false" ht="12.75" hidden="false" customHeight="false" outlineLevel="0" collapsed="false">
      <c r="B2119" s="9"/>
      <c r="C2119" s="9"/>
      <c r="D2119" s="9"/>
    </row>
    <row r="2120" customFormat="false" ht="12.75" hidden="false" customHeight="false" outlineLevel="0" collapsed="false">
      <c r="B2120" s="9"/>
      <c r="C2120" s="9"/>
      <c r="D2120" s="9"/>
    </row>
    <row r="2121" customFormat="false" ht="12.75" hidden="false" customHeight="false" outlineLevel="0" collapsed="false">
      <c r="B2121" s="9"/>
      <c r="C2121" s="9"/>
      <c r="D2121" s="9"/>
    </row>
    <row r="2122" customFormat="false" ht="12.75" hidden="false" customHeight="false" outlineLevel="0" collapsed="false">
      <c r="B2122" s="9"/>
      <c r="C2122" s="9"/>
      <c r="D2122" s="9"/>
    </row>
    <row r="2123" customFormat="false" ht="12.75" hidden="false" customHeight="false" outlineLevel="0" collapsed="false">
      <c r="B2123" s="9"/>
      <c r="C2123" s="9"/>
      <c r="D2123" s="9"/>
    </row>
    <row r="2124" customFormat="false" ht="12.75" hidden="false" customHeight="false" outlineLevel="0" collapsed="false">
      <c r="B2124" s="9"/>
      <c r="C2124" s="9"/>
      <c r="D2124" s="9"/>
    </row>
    <row r="2125" customFormat="false" ht="12.75" hidden="false" customHeight="false" outlineLevel="0" collapsed="false">
      <c r="B2125" s="9"/>
      <c r="C2125" s="9"/>
      <c r="D2125" s="9"/>
    </row>
    <row r="2126" customFormat="false" ht="12.75" hidden="false" customHeight="false" outlineLevel="0" collapsed="false">
      <c r="B2126" s="9"/>
      <c r="C2126" s="9"/>
      <c r="D2126" s="9"/>
    </row>
    <row r="2127" customFormat="false" ht="12.75" hidden="false" customHeight="false" outlineLevel="0" collapsed="false">
      <c r="B2127" s="9"/>
      <c r="C2127" s="9"/>
      <c r="D2127" s="9"/>
    </row>
    <row r="2128" customFormat="false" ht="12.75" hidden="false" customHeight="false" outlineLevel="0" collapsed="false">
      <c r="B2128" s="9"/>
      <c r="C2128" s="9"/>
      <c r="D2128" s="9"/>
    </row>
    <row r="2129" customFormat="false" ht="12.75" hidden="false" customHeight="false" outlineLevel="0" collapsed="false">
      <c r="B2129" s="9"/>
      <c r="C2129" s="9"/>
      <c r="D2129" s="9"/>
    </row>
    <row r="2130" customFormat="false" ht="12.75" hidden="false" customHeight="false" outlineLevel="0" collapsed="false">
      <c r="B2130" s="9"/>
      <c r="C2130" s="9"/>
      <c r="D2130" s="9"/>
    </row>
    <row r="2131" customFormat="false" ht="12.75" hidden="false" customHeight="false" outlineLevel="0" collapsed="false">
      <c r="B2131" s="9"/>
      <c r="C2131" s="9"/>
      <c r="D2131" s="9"/>
    </row>
    <row r="2132" customFormat="false" ht="12.75" hidden="false" customHeight="false" outlineLevel="0" collapsed="false">
      <c r="B2132" s="9"/>
      <c r="C2132" s="9"/>
      <c r="D2132" s="9"/>
    </row>
    <row r="2133" customFormat="false" ht="12.75" hidden="false" customHeight="false" outlineLevel="0" collapsed="false">
      <c r="B2133" s="9"/>
      <c r="C2133" s="9"/>
      <c r="D2133" s="9"/>
    </row>
    <row r="2134" customFormat="false" ht="12.75" hidden="false" customHeight="false" outlineLevel="0" collapsed="false">
      <c r="B2134" s="9"/>
      <c r="C2134" s="9"/>
      <c r="D2134" s="9"/>
    </row>
    <row r="2135" customFormat="false" ht="12.75" hidden="false" customHeight="false" outlineLevel="0" collapsed="false">
      <c r="B2135" s="9"/>
      <c r="C2135" s="9"/>
      <c r="D2135" s="9"/>
    </row>
    <row r="2136" customFormat="false" ht="12.75" hidden="false" customHeight="false" outlineLevel="0" collapsed="false">
      <c r="B2136" s="9"/>
      <c r="C2136" s="9"/>
      <c r="D2136" s="9"/>
    </row>
    <row r="2137" customFormat="false" ht="12.75" hidden="false" customHeight="false" outlineLevel="0" collapsed="false">
      <c r="B2137" s="9"/>
      <c r="C2137" s="9"/>
      <c r="D2137" s="9"/>
    </row>
    <row r="2138" customFormat="false" ht="12.75" hidden="false" customHeight="false" outlineLevel="0" collapsed="false">
      <c r="B2138" s="9"/>
      <c r="C2138" s="9"/>
      <c r="D2138" s="9"/>
    </row>
    <row r="2139" customFormat="false" ht="12.75" hidden="false" customHeight="false" outlineLevel="0" collapsed="false">
      <c r="B2139" s="9"/>
      <c r="C2139" s="9"/>
      <c r="D2139" s="9"/>
    </row>
    <row r="2140" customFormat="false" ht="12.75" hidden="false" customHeight="false" outlineLevel="0" collapsed="false">
      <c r="B2140" s="9"/>
      <c r="C2140" s="9"/>
      <c r="D2140" s="9"/>
    </row>
    <row r="2141" customFormat="false" ht="12.75" hidden="false" customHeight="false" outlineLevel="0" collapsed="false">
      <c r="B2141" s="9"/>
      <c r="C2141" s="9"/>
      <c r="D2141" s="9"/>
    </row>
    <row r="2142" customFormat="false" ht="12.75" hidden="false" customHeight="false" outlineLevel="0" collapsed="false">
      <c r="B2142" s="9"/>
      <c r="C2142" s="9"/>
      <c r="D2142" s="9"/>
    </row>
    <row r="2143" customFormat="false" ht="12.75" hidden="false" customHeight="false" outlineLevel="0" collapsed="false">
      <c r="B2143" s="9"/>
      <c r="C2143" s="9"/>
      <c r="D2143" s="9"/>
    </row>
    <row r="2144" customFormat="false" ht="12.75" hidden="false" customHeight="false" outlineLevel="0" collapsed="false">
      <c r="B2144" s="9"/>
      <c r="C2144" s="9"/>
      <c r="D2144" s="9"/>
    </row>
    <row r="2145" customFormat="false" ht="12.75" hidden="false" customHeight="false" outlineLevel="0" collapsed="false">
      <c r="B2145" s="9"/>
      <c r="C2145" s="9"/>
      <c r="D2145" s="9"/>
    </row>
    <row r="2146" customFormat="false" ht="12.75" hidden="false" customHeight="false" outlineLevel="0" collapsed="false">
      <c r="B2146" s="9"/>
      <c r="C2146" s="9"/>
      <c r="D2146" s="9"/>
    </row>
    <row r="2147" customFormat="false" ht="12.75" hidden="false" customHeight="false" outlineLevel="0" collapsed="false">
      <c r="B2147" s="9"/>
      <c r="C2147" s="9"/>
      <c r="D2147" s="9"/>
    </row>
    <row r="2148" customFormat="false" ht="12.75" hidden="false" customHeight="false" outlineLevel="0" collapsed="false">
      <c r="B2148" s="9"/>
      <c r="C2148" s="9"/>
      <c r="D2148" s="9"/>
    </row>
    <row r="2149" customFormat="false" ht="12.75" hidden="false" customHeight="false" outlineLevel="0" collapsed="false">
      <c r="B2149" s="9"/>
      <c r="C2149" s="9"/>
      <c r="D2149" s="9"/>
    </row>
    <row r="2150" customFormat="false" ht="12.75" hidden="false" customHeight="false" outlineLevel="0" collapsed="false">
      <c r="B2150" s="9"/>
      <c r="C2150" s="9"/>
      <c r="D2150" s="9"/>
    </row>
    <row r="2151" customFormat="false" ht="12.75" hidden="false" customHeight="false" outlineLevel="0" collapsed="false">
      <c r="B2151" s="9"/>
      <c r="C2151" s="9"/>
      <c r="D2151" s="9"/>
    </row>
    <row r="2152" customFormat="false" ht="12.75" hidden="false" customHeight="false" outlineLevel="0" collapsed="false">
      <c r="B2152" s="9"/>
      <c r="C2152" s="9"/>
      <c r="D2152" s="9"/>
    </row>
    <row r="2153" customFormat="false" ht="12.75" hidden="false" customHeight="false" outlineLevel="0" collapsed="false">
      <c r="B2153" s="9"/>
      <c r="C2153" s="9"/>
      <c r="D2153" s="9"/>
    </row>
    <row r="2154" customFormat="false" ht="12.75" hidden="false" customHeight="false" outlineLevel="0" collapsed="false">
      <c r="B2154" s="9"/>
      <c r="C2154" s="9"/>
      <c r="D2154" s="9"/>
    </row>
    <row r="2155" customFormat="false" ht="12.75" hidden="false" customHeight="false" outlineLevel="0" collapsed="false">
      <c r="B2155" s="9"/>
      <c r="C2155" s="9"/>
      <c r="D2155" s="9"/>
    </row>
    <row r="2156" customFormat="false" ht="12.75" hidden="false" customHeight="false" outlineLevel="0" collapsed="false">
      <c r="B2156" s="9"/>
      <c r="C2156" s="9"/>
      <c r="D2156" s="9"/>
    </row>
    <row r="2157" customFormat="false" ht="12.75" hidden="false" customHeight="false" outlineLevel="0" collapsed="false">
      <c r="B2157" s="9"/>
      <c r="C2157" s="9"/>
      <c r="D2157" s="9"/>
    </row>
    <row r="2158" customFormat="false" ht="12.75" hidden="false" customHeight="false" outlineLevel="0" collapsed="false">
      <c r="B2158" s="9"/>
      <c r="C2158" s="9"/>
      <c r="D2158" s="9"/>
    </row>
    <row r="2159" customFormat="false" ht="12.75" hidden="false" customHeight="false" outlineLevel="0" collapsed="false">
      <c r="B2159" s="9"/>
      <c r="C2159" s="9"/>
      <c r="D2159" s="9"/>
    </row>
    <row r="2160" customFormat="false" ht="12.75" hidden="false" customHeight="false" outlineLevel="0" collapsed="false">
      <c r="B2160" s="9"/>
      <c r="C2160" s="9"/>
      <c r="D2160" s="9"/>
    </row>
    <row r="2161" customFormat="false" ht="12.75" hidden="false" customHeight="false" outlineLevel="0" collapsed="false">
      <c r="B2161" s="9"/>
      <c r="C2161" s="9"/>
      <c r="D2161" s="9"/>
    </row>
    <row r="2162" customFormat="false" ht="12.75" hidden="false" customHeight="false" outlineLevel="0" collapsed="false">
      <c r="B2162" s="9"/>
      <c r="C2162" s="9"/>
      <c r="D2162" s="9"/>
    </row>
    <row r="2163" customFormat="false" ht="12.75" hidden="false" customHeight="false" outlineLevel="0" collapsed="false">
      <c r="B2163" s="9"/>
      <c r="C2163" s="9"/>
      <c r="D2163" s="9"/>
    </row>
    <row r="2164" customFormat="false" ht="12.75" hidden="false" customHeight="false" outlineLevel="0" collapsed="false">
      <c r="B2164" s="9"/>
      <c r="C2164" s="9"/>
      <c r="D2164" s="9"/>
    </row>
    <row r="2165" customFormat="false" ht="12.75" hidden="false" customHeight="false" outlineLevel="0" collapsed="false">
      <c r="B2165" s="9"/>
      <c r="C2165" s="9"/>
      <c r="D2165" s="9"/>
    </row>
    <row r="2166" customFormat="false" ht="12.75" hidden="false" customHeight="false" outlineLevel="0" collapsed="false">
      <c r="B2166" s="9"/>
      <c r="C2166" s="9"/>
      <c r="D2166" s="9"/>
    </row>
    <row r="2167" customFormat="false" ht="12.75" hidden="false" customHeight="false" outlineLevel="0" collapsed="false">
      <c r="B2167" s="9"/>
      <c r="C2167" s="9"/>
      <c r="D2167" s="9"/>
    </row>
    <row r="2168" customFormat="false" ht="12.75" hidden="false" customHeight="false" outlineLevel="0" collapsed="false">
      <c r="B2168" s="9"/>
      <c r="C2168" s="9"/>
      <c r="D2168" s="9"/>
    </row>
    <row r="2169" customFormat="false" ht="12.75" hidden="false" customHeight="false" outlineLevel="0" collapsed="false">
      <c r="B2169" s="9"/>
      <c r="C2169" s="9"/>
      <c r="D2169" s="9"/>
    </row>
    <row r="2170" customFormat="false" ht="12.75" hidden="false" customHeight="false" outlineLevel="0" collapsed="false">
      <c r="B2170" s="9"/>
      <c r="C2170" s="9"/>
      <c r="D2170" s="9"/>
    </row>
    <row r="2171" customFormat="false" ht="12.75" hidden="false" customHeight="false" outlineLevel="0" collapsed="false">
      <c r="B2171" s="9"/>
      <c r="C2171" s="9"/>
      <c r="D2171" s="9"/>
    </row>
    <row r="2172" customFormat="false" ht="12.75" hidden="false" customHeight="false" outlineLevel="0" collapsed="false">
      <c r="B2172" s="9"/>
      <c r="C2172" s="9"/>
      <c r="D2172" s="9"/>
    </row>
    <row r="2173" customFormat="false" ht="12.75" hidden="false" customHeight="false" outlineLevel="0" collapsed="false">
      <c r="B2173" s="9"/>
      <c r="C2173" s="9"/>
      <c r="D2173" s="9"/>
    </row>
    <row r="2174" customFormat="false" ht="12.75" hidden="false" customHeight="false" outlineLevel="0" collapsed="false">
      <c r="B2174" s="9"/>
      <c r="C2174" s="9"/>
      <c r="D2174" s="9"/>
    </row>
    <row r="2175" customFormat="false" ht="12.75" hidden="false" customHeight="false" outlineLevel="0" collapsed="false">
      <c r="B2175" s="9"/>
      <c r="C2175" s="9"/>
      <c r="D2175" s="9"/>
    </row>
    <row r="2176" customFormat="false" ht="12.75" hidden="false" customHeight="false" outlineLevel="0" collapsed="false">
      <c r="B2176" s="9"/>
      <c r="C2176" s="9"/>
      <c r="D2176" s="9"/>
    </row>
    <row r="2177" customFormat="false" ht="12.75" hidden="false" customHeight="false" outlineLevel="0" collapsed="false">
      <c r="B2177" s="9"/>
      <c r="C2177" s="9"/>
      <c r="D2177" s="9"/>
    </row>
    <row r="2178" customFormat="false" ht="12.75" hidden="false" customHeight="false" outlineLevel="0" collapsed="false">
      <c r="B2178" s="9"/>
      <c r="C2178" s="9"/>
      <c r="D2178" s="9"/>
    </row>
    <row r="2179" customFormat="false" ht="12.75" hidden="false" customHeight="false" outlineLevel="0" collapsed="false">
      <c r="B2179" s="9"/>
      <c r="C2179" s="9"/>
      <c r="D2179" s="9"/>
    </row>
    <row r="2180" customFormat="false" ht="12.75" hidden="false" customHeight="false" outlineLevel="0" collapsed="false">
      <c r="B2180" s="9"/>
      <c r="C2180" s="9"/>
      <c r="D2180" s="9"/>
    </row>
    <row r="2181" customFormat="false" ht="12.75" hidden="false" customHeight="false" outlineLevel="0" collapsed="false">
      <c r="B2181" s="9"/>
      <c r="C2181" s="9"/>
      <c r="D2181" s="9"/>
    </row>
    <row r="2182" customFormat="false" ht="12.75" hidden="false" customHeight="false" outlineLevel="0" collapsed="false">
      <c r="B2182" s="9"/>
      <c r="C2182" s="9"/>
      <c r="D2182" s="9"/>
    </row>
    <row r="2183" customFormat="false" ht="12.75" hidden="false" customHeight="false" outlineLevel="0" collapsed="false">
      <c r="B2183" s="9"/>
      <c r="C2183" s="9"/>
      <c r="D2183" s="9"/>
    </row>
    <row r="2184" customFormat="false" ht="12.75" hidden="false" customHeight="false" outlineLevel="0" collapsed="false">
      <c r="B2184" s="9"/>
      <c r="C2184" s="9"/>
      <c r="D2184" s="9"/>
    </row>
    <row r="2185" customFormat="false" ht="12.75" hidden="false" customHeight="false" outlineLevel="0" collapsed="false">
      <c r="B2185" s="9"/>
      <c r="C2185" s="9"/>
      <c r="D2185" s="9"/>
    </row>
    <row r="2186" customFormat="false" ht="12.75" hidden="false" customHeight="false" outlineLevel="0" collapsed="false">
      <c r="B2186" s="9"/>
      <c r="C2186" s="9"/>
      <c r="D2186" s="9"/>
    </row>
    <row r="2187" customFormat="false" ht="12.75" hidden="false" customHeight="false" outlineLevel="0" collapsed="false">
      <c r="B2187" s="9"/>
      <c r="C2187" s="9"/>
      <c r="D2187" s="9"/>
    </row>
    <row r="2188" customFormat="false" ht="12.75" hidden="false" customHeight="false" outlineLevel="0" collapsed="false">
      <c r="B2188" s="9"/>
      <c r="C2188" s="9"/>
      <c r="D2188" s="9"/>
    </row>
    <row r="2189" customFormat="false" ht="12.75" hidden="false" customHeight="false" outlineLevel="0" collapsed="false">
      <c r="B2189" s="9"/>
      <c r="C2189" s="9"/>
      <c r="D2189" s="9"/>
    </row>
    <row r="2190" customFormat="false" ht="12.75" hidden="false" customHeight="false" outlineLevel="0" collapsed="false">
      <c r="B2190" s="9"/>
      <c r="C2190" s="9"/>
      <c r="D2190" s="9"/>
    </row>
    <row r="2191" customFormat="false" ht="12.75" hidden="false" customHeight="false" outlineLevel="0" collapsed="false">
      <c r="B2191" s="9"/>
      <c r="C2191" s="9"/>
      <c r="D2191" s="9"/>
    </row>
    <row r="2192" customFormat="false" ht="12.75" hidden="false" customHeight="false" outlineLevel="0" collapsed="false">
      <c r="B2192" s="9"/>
      <c r="C2192" s="9"/>
      <c r="D2192" s="9"/>
    </row>
    <row r="2193" customFormat="false" ht="12.75" hidden="false" customHeight="false" outlineLevel="0" collapsed="false">
      <c r="B2193" s="9"/>
      <c r="C2193" s="9"/>
      <c r="D2193" s="9"/>
    </row>
    <row r="2194" customFormat="false" ht="12.75" hidden="false" customHeight="false" outlineLevel="0" collapsed="false">
      <c r="B2194" s="9"/>
      <c r="C2194" s="9"/>
      <c r="D2194" s="9"/>
    </row>
    <row r="2195" customFormat="false" ht="12.75" hidden="false" customHeight="false" outlineLevel="0" collapsed="false">
      <c r="B2195" s="9"/>
      <c r="C2195" s="9"/>
      <c r="D2195" s="9"/>
    </row>
    <row r="2196" customFormat="false" ht="12.75" hidden="false" customHeight="false" outlineLevel="0" collapsed="false">
      <c r="B2196" s="9"/>
      <c r="C2196" s="9"/>
      <c r="D2196" s="9"/>
    </row>
    <row r="2197" customFormat="false" ht="12.75" hidden="false" customHeight="false" outlineLevel="0" collapsed="false">
      <c r="B2197" s="9"/>
      <c r="C2197" s="9"/>
      <c r="D2197" s="9"/>
    </row>
    <row r="2198" customFormat="false" ht="12.75" hidden="false" customHeight="false" outlineLevel="0" collapsed="false">
      <c r="B2198" s="9"/>
      <c r="C2198" s="9"/>
      <c r="D2198" s="9"/>
    </row>
    <row r="2199" customFormat="false" ht="12.75" hidden="false" customHeight="false" outlineLevel="0" collapsed="false">
      <c r="B2199" s="9"/>
      <c r="C2199" s="9"/>
      <c r="D2199" s="9"/>
    </row>
    <row r="2200" customFormat="false" ht="12.75" hidden="false" customHeight="false" outlineLevel="0" collapsed="false">
      <c r="B2200" s="9"/>
      <c r="C2200" s="9"/>
      <c r="D2200" s="9"/>
    </row>
    <row r="2201" customFormat="false" ht="12.75" hidden="false" customHeight="false" outlineLevel="0" collapsed="false">
      <c r="B2201" s="9"/>
      <c r="C2201" s="9"/>
      <c r="D2201" s="9"/>
    </row>
    <row r="2202" customFormat="false" ht="12.75" hidden="false" customHeight="false" outlineLevel="0" collapsed="false">
      <c r="B2202" s="9"/>
      <c r="C2202" s="9"/>
      <c r="D2202" s="9"/>
    </row>
    <row r="2203" customFormat="false" ht="12.75" hidden="false" customHeight="false" outlineLevel="0" collapsed="false">
      <c r="B2203" s="9"/>
      <c r="C2203" s="9"/>
      <c r="D2203" s="9"/>
    </row>
    <row r="2204" customFormat="false" ht="12.75" hidden="false" customHeight="false" outlineLevel="0" collapsed="false">
      <c r="B2204" s="9"/>
      <c r="C2204" s="9"/>
      <c r="D2204" s="9"/>
    </row>
    <row r="2205" customFormat="false" ht="12.75" hidden="false" customHeight="false" outlineLevel="0" collapsed="false">
      <c r="B2205" s="9"/>
      <c r="C2205" s="9"/>
      <c r="D2205" s="9"/>
    </row>
    <row r="2206" customFormat="false" ht="12.75" hidden="false" customHeight="false" outlineLevel="0" collapsed="false">
      <c r="B2206" s="9"/>
      <c r="C2206" s="9"/>
      <c r="D2206" s="9"/>
    </row>
    <row r="2207" customFormat="false" ht="12.75" hidden="false" customHeight="false" outlineLevel="0" collapsed="false">
      <c r="B2207" s="9"/>
      <c r="C2207" s="9"/>
      <c r="D2207" s="9"/>
    </row>
    <row r="2208" customFormat="false" ht="12.75" hidden="false" customHeight="false" outlineLevel="0" collapsed="false">
      <c r="B2208" s="9"/>
      <c r="C2208" s="9"/>
      <c r="D2208" s="9"/>
    </row>
    <row r="2209" customFormat="false" ht="12.75" hidden="false" customHeight="false" outlineLevel="0" collapsed="false">
      <c r="B2209" s="9"/>
      <c r="C2209" s="9"/>
      <c r="D2209" s="9"/>
    </row>
    <row r="2210" customFormat="false" ht="12.75" hidden="false" customHeight="false" outlineLevel="0" collapsed="false">
      <c r="B2210" s="9"/>
      <c r="C2210" s="9"/>
      <c r="D2210" s="9"/>
    </row>
    <row r="2211" customFormat="false" ht="12.75" hidden="false" customHeight="false" outlineLevel="0" collapsed="false">
      <c r="B2211" s="9"/>
      <c r="C2211" s="9"/>
      <c r="D2211" s="9"/>
    </row>
    <row r="2212" customFormat="false" ht="12.75" hidden="false" customHeight="false" outlineLevel="0" collapsed="false">
      <c r="B2212" s="9"/>
      <c r="C2212" s="9"/>
      <c r="D2212" s="9"/>
    </row>
    <row r="2213" customFormat="false" ht="12.75" hidden="false" customHeight="false" outlineLevel="0" collapsed="false">
      <c r="B2213" s="9"/>
      <c r="C2213" s="9"/>
      <c r="D2213" s="9"/>
    </row>
    <row r="2214" customFormat="false" ht="12.75" hidden="false" customHeight="false" outlineLevel="0" collapsed="false">
      <c r="B2214" s="9"/>
      <c r="C2214" s="9"/>
      <c r="D2214" s="9"/>
    </row>
    <row r="2215" customFormat="false" ht="12.75" hidden="false" customHeight="false" outlineLevel="0" collapsed="false">
      <c r="B2215" s="9"/>
      <c r="C2215" s="9"/>
      <c r="D2215" s="9"/>
    </row>
    <row r="2216" customFormat="false" ht="12.75" hidden="false" customHeight="false" outlineLevel="0" collapsed="false">
      <c r="B2216" s="9"/>
      <c r="C2216" s="9"/>
      <c r="D2216" s="9"/>
    </row>
    <row r="2217" customFormat="false" ht="12.75" hidden="false" customHeight="false" outlineLevel="0" collapsed="false">
      <c r="B2217" s="9"/>
      <c r="C2217" s="9"/>
      <c r="D2217" s="9"/>
    </row>
    <row r="2218" customFormat="false" ht="12.75" hidden="false" customHeight="false" outlineLevel="0" collapsed="false">
      <c r="B2218" s="9"/>
      <c r="C2218" s="9"/>
      <c r="D2218" s="9"/>
    </row>
    <row r="2219" customFormat="false" ht="12.75" hidden="false" customHeight="false" outlineLevel="0" collapsed="false">
      <c r="B2219" s="9"/>
      <c r="C2219" s="9"/>
      <c r="D2219" s="9"/>
    </row>
    <row r="2220" customFormat="false" ht="12.75" hidden="false" customHeight="false" outlineLevel="0" collapsed="false">
      <c r="B2220" s="9"/>
      <c r="C2220" s="9"/>
      <c r="D2220" s="9"/>
    </row>
    <row r="2221" customFormat="false" ht="12.75" hidden="false" customHeight="false" outlineLevel="0" collapsed="false">
      <c r="B2221" s="9"/>
      <c r="C2221" s="9"/>
      <c r="D2221" s="9"/>
    </row>
    <row r="2222" customFormat="false" ht="12.75" hidden="false" customHeight="false" outlineLevel="0" collapsed="false">
      <c r="B2222" s="9"/>
      <c r="C2222" s="9"/>
      <c r="D2222" s="9"/>
    </row>
    <row r="2223" customFormat="false" ht="12.75" hidden="false" customHeight="false" outlineLevel="0" collapsed="false">
      <c r="B2223" s="9"/>
      <c r="C2223" s="9"/>
      <c r="D2223" s="9"/>
    </row>
    <row r="2224" customFormat="false" ht="12.75" hidden="false" customHeight="false" outlineLevel="0" collapsed="false">
      <c r="B2224" s="9"/>
      <c r="C2224" s="9"/>
      <c r="D2224" s="9"/>
    </row>
    <row r="2225" customFormat="false" ht="12.75" hidden="false" customHeight="false" outlineLevel="0" collapsed="false">
      <c r="B2225" s="9"/>
      <c r="C2225" s="9"/>
      <c r="D2225" s="9"/>
    </row>
    <row r="2226" customFormat="false" ht="12.75" hidden="false" customHeight="false" outlineLevel="0" collapsed="false">
      <c r="B2226" s="9"/>
      <c r="C2226" s="9"/>
      <c r="D2226" s="9"/>
    </row>
    <row r="2227" customFormat="false" ht="12.75" hidden="false" customHeight="false" outlineLevel="0" collapsed="false">
      <c r="B2227" s="9"/>
      <c r="C2227" s="9"/>
      <c r="D2227" s="9"/>
    </row>
    <row r="2228" customFormat="false" ht="12.75" hidden="false" customHeight="false" outlineLevel="0" collapsed="false">
      <c r="B2228" s="9"/>
      <c r="C2228" s="9"/>
      <c r="D2228" s="9"/>
    </row>
    <row r="2229" customFormat="false" ht="12.75" hidden="false" customHeight="false" outlineLevel="0" collapsed="false">
      <c r="B2229" s="9"/>
      <c r="C2229" s="9"/>
      <c r="D2229" s="9"/>
    </row>
    <row r="2230" customFormat="false" ht="12.75" hidden="false" customHeight="false" outlineLevel="0" collapsed="false">
      <c r="B2230" s="9"/>
      <c r="C2230" s="9"/>
      <c r="D2230" s="9"/>
    </row>
    <row r="2231" customFormat="false" ht="12.75" hidden="false" customHeight="false" outlineLevel="0" collapsed="false">
      <c r="B2231" s="9"/>
      <c r="C2231" s="9"/>
      <c r="D2231" s="9"/>
    </row>
    <row r="2232" customFormat="false" ht="12.75" hidden="false" customHeight="false" outlineLevel="0" collapsed="false">
      <c r="B2232" s="9"/>
      <c r="C2232" s="9"/>
      <c r="D2232" s="9"/>
    </row>
    <row r="2233" customFormat="false" ht="12.75" hidden="false" customHeight="false" outlineLevel="0" collapsed="false">
      <c r="B2233" s="9"/>
      <c r="C2233" s="9"/>
      <c r="D2233" s="9"/>
    </row>
    <row r="2234" customFormat="false" ht="12.75" hidden="false" customHeight="false" outlineLevel="0" collapsed="false">
      <c r="B2234" s="9"/>
      <c r="C2234" s="9"/>
      <c r="D2234" s="9"/>
    </row>
    <row r="2235" customFormat="false" ht="12.75" hidden="false" customHeight="false" outlineLevel="0" collapsed="false">
      <c r="B2235" s="9"/>
      <c r="C2235" s="9"/>
      <c r="D2235" s="9"/>
    </row>
    <row r="2236" customFormat="false" ht="12.75" hidden="false" customHeight="false" outlineLevel="0" collapsed="false">
      <c r="B2236" s="9"/>
      <c r="C2236" s="9"/>
      <c r="D2236" s="9"/>
    </row>
    <row r="2237" customFormat="false" ht="12.75" hidden="false" customHeight="false" outlineLevel="0" collapsed="false">
      <c r="B2237" s="9"/>
      <c r="C2237" s="9"/>
      <c r="D2237" s="9"/>
    </row>
    <row r="2238" customFormat="false" ht="12.75" hidden="false" customHeight="false" outlineLevel="0" collapsed="false">
      <c r="B2238" s="9"/>
      <c r="C2238" s="9"/>
      <c r="D2238" s="9"/>
    </row>
    <row r="2239" customFormat="false" ht="12.75" hidden="false" customHeight="false" outlineLevel="0" collapsed="false">
      <c r="B2239" s="9"/>
      <c r="C2239" s="9"/>
      <c r="D2239" s="9"/>
    </row>
    <row r="2240" customFormat="false" ht="12.75" hidden="false" customHeight="false" outlineLevel="0" collapsed="false">
      <c r="B2240" s="9"/>
      <c r="C2240" s="9"/>
      <c r="D2240" s="9"/>
    </row>
    <row r="2241" customFormat="false" ht="12.75" hidden="false" customHeight="false" outlineLevel="0" collapsed="false">
      <c r="B2241" s="9"/>
      <c r="C2241" s="9"/>
      <c r="D2241" s="9"/>
    </row>
    <row r="2242" customFormat="false" ht="12.75" hidden="false" customHeight="false" outlineLevel="0" collapsed="false">
      <c r="B2242" s="9"/>
      <c r="C2242" s="9"/>
      <c r="D2242" s="9"/>
    </row>
    <row r="2243" customFormat="false" ht="12.75" hidden="false" customHeight="false" outlineLevel="0" collapsed="false">
      <c r="B2243" s="9"/>
      <c r="C2243" s="9"/>
      <c r="D2243" s="9"/>
    </row>
    <row r="2244" customFormat="false" ht="12.75" hidden="false" customHeight="false" outlineLevel="0" collapsed="false">
      <c r="B2244" s="9"/>
      <c r="C2244" s="9"/>
      <c r="D2244" s="9"/>
    </row>
    <row r="2245" customFormat="false" ht="12.75" hidden="false" customHeight="false" outlineLevel="0" collapsed="false">
      <c r="B2245" s="9"/>
      <c r="C2245" s="9"/>
      <c r="D2245" s="9"/>
    </row>
    <row r="2246" customFormat="false" ht="12.75" hidden="false" customHeight="false" outlineLevel="0" collapsed="false">
      <c r="B2246" s="9"/>
      <c r="C2246" s="9"/>
      <c r="D2246" s="9"/>
    </row>
    <row r="2247" customFormat="false" ht="12.75" hidden="false" customHeight="false" outlineLevel="0" collapsed="false">
      <c r="B2247" s="9"/>
      <c r="C2247" s="9"/>
      <c r="D2247" s="9"/>
    </row>
    <row r="2248" customFormat="false" ht="12.75" hidden="false" customHeight="false" outlineLevel="0" collapsed="false">
      <c r="B2248" s="9"/>
      <c r="C2248" s="9"/>
      <c r="D2248" s="9"/>
    </row>
    <row r="2249" customFormat="false" ht="12.75" hidden="false" customHeight="false" outlineLevel="0" collapsed="false">
      <c r="B2249" s="9"/>
      <c r="C2249" s="9"/>
      <c r="D2249" s="9"/>
    </row>
    <row r="2250" customFormat="false" ht="12.75" hidden="false" customHeight="false" outlineLevel="0" collapsed="false">
      <c r="B2250" s="9"/>
      <c r="C2250" s="9"/>
      <c r="D2250" s="9"/>
    </row>
    <row r="2251" customFormat="false" ht="12.75" hidden="false" customHeight="false" outlineLevel="0" collapsed="false">
      <c r="B2251" s="9"/>
      <c r="C2251" s="9"/>
      <c r="D2251" s="9"/>
    </row>
    <row r="2252" customFormat="false" ht="12.75" hidden="false" customHeight="false" outlineLevel="0" collapsed="false">
      <c r="B2252" s="9"/>
      <c r="C2252" s="9"/>
      <c r="D2252" s="9"/>
    </row>
    <row r="2253" customFormat="false" ht="12.75" hidden="false" customHeight="false" outlineLevel="0" collapsed="false">
      <c r="B2253" s="9"/>
      <c r="C2253" s="9"/>
      <c r="D2253" s="9"/>
    </row>
    <row r="2254" customFormat="false" ht="12.75" hidden="false" customHeight="false" outlineLevel="0" collapsed="false">
      <c r="B2254" s="9"/>
      <c r="C2254" s="9"/>
      <c r="D2254" s="9"/>
    </row>
    <row r="2255" customFormat="false" ht="12.75" hidden="false" customHeight="false" outlineLevel="0" collapsed="false">
      <c r="B2255" s="9"/>
      <c r="C2255" s="9"/>
      <c r="D2255" s="9"/>
    </row>
    <row r="2256" customFormat="false" ht="12.75" hidden="false" customHeight="false" outlineLevel="0" collapsed="false">
      <c r="B2256" s="9"/>
      <c r="C2256" s="9"/>
      <c r="D2256" s="9"/>
    </row>
    <row r="2257" customFormat="false" ht="12.75" hidden="false" customHeight="false" outlineLevel="0" collapsed="false">
      <c r="B2257" s="9"/>
      <c r="C2257" s="9"/>
      <c r="D2257" s="9"/>
    </row>
    <row r="2258" customFormat="false" ht="12.75" hidden="false" customHeight="false" outlineLevel="0" collapsed="false">
      <c r="B2258" s="9"/>
      <c r="C2258" s="9"/>
      <c r="D2258" s="9"/>
    </row>
    <row r="2259" customFormat="false" ht="12.75" hidden="false" customHeight="false" outlineLevel="0" collapsed="false">
      <c r="B2259" s="9"/>
      <c r="C2259" s="9"/>
      <c r="D2259" s="9"/>
    </row>
    <row r="2260" customFormat="false" ht="12.75" hidden="false" customHeight="false" outlineLevel="0" collapsed="false">
      <c r="B2260" s="9"/>
      <c r="C2260" s="9"/>
      <c r="D2260" s="9"/>
    </row>
    <row r="2261" customFormat="false" ht="12.75" hidden="false" customHeight="false" outlineLevel="0" collapsed="false">
      <c r="B2261" s="9"/>
      <c r="C2261" s="9"/>
      <c r="D2261" s="9"/>
    </row>
    <row r="2262" customFormat="false" ht="12.75" hidden="false" customHeight="false" outlineLevel="0" collapsed="false">
      <c r="B2262" s="9"/>
      <c r="C2262" s="9"/>
      <c r="D2262" s="9"/>
    </row>
    <row r="2263" customFormat="false" ht="12.75" hidden="false" customHeight="false" outlineLevel="0" collapsed="false">
      <c r="B2263" s="9"/>
      <c r="C2263" s="9"/>
      <c r="D2263" s="9"/>
    </row>
    <row r="2264" customFormat="false" ht="12.75" hidden="false" customHeight="false" outlineLevel="0" collapsed="false">
      <c r="B2264" s="9"/>
      <c r="C2264" s="9"/>
      <c r="D2264" s="9"/>
    </row>
    <row r="2265" customFormat="false" ht="12.75" hidden="false" customHeight="false" outlineLevel="0" collapsed="false">
      <c r="B2265" s="9"/>
      <c r="C2265" s="9"/>
      <c r="D2265" s="9"/>
    </row>
    <row r="2266" customFormat="false" ht="12.75" hidden="false" customHeight="false" outlineLevel="0" collapsed="false">
      <c r="B2266" s="9"/>
      <c r="C2266" s="9"/>
      <c r="D2266" s="9"/>
    </row>
    <row r="2267" customFormat="false" ht="12.75" hidden="false" customHeight="false" outlineLevel="0" collapsed="false">
      <c r="B2267" s="9"/>
      <c r="C2267" s="9"/>
      <c r="D2267" s="9"/>
    </row>
    <row r="2268" customFormat="false" ht="12.75" hidden="false" customHeight="false" outlineLevel="0" collapsed="false">
      <c r="B2268" s="9"/>
      <c r="C2268" s="9"/>
      <c r="D2268" s="9"/>
    </row>
    <row r="2269" customFormat="false" ht="12.75" hidden="false" customHeight="false" outlineLevel="0" collapsed="false">
      <c r="B2269" s="9"/>
      <c r="C2269" s="9"/>
      <c r="D2269" s="9"/>
    </row>
    <row r="2270" customFormat="false" ht="12.75" hidden="false" customHeight="false" outlineLevel="0" collapsed="false">
      <c r="B2270" s="9"/>
      <c r="C2270" s="9"/>
      <c r="D2270" s="9"/>
    </row>
    <row r="2271" customFormat="false" ht="12.75" hidden="false" customHeight="false" outlineLevel="0" collapsed="false">
      <c r="B2271" s="9"/>
      <c r="C2271" s="9"/>
      <c r="D2271" s="9"/>
    </row>
    <row r="2272" customFormat="false" ht="12.75" hidden="false" customHeight="false" outlineLevel="0" collapsed="false">
      <c r="B2272" s="9"/>
      <c r="C2272" s="9"/>
      <c r="D2272" s="9"/>
    </row>
    <row r="2273" customFormat="false" ht="12.75" hidden="false" customHeight="false" outlineLevel="0" collapsed="false">
      <c r="B2273" s="9"/>
      <c r="C2273" s="9"/>
      <c r="D2273" s="9"/>
    </row>
    <row r="2274" customFormat="false" ht="12.75" hidden="false" customHeight="false" outlineLevel="0" collapsed="false">
      <c r="B2274" s="9"/>
      <c r="C2274" s="9"/>
      <c r="D2274" s="9"/>
    </row>
    <row r="2275" customFormat="false" ht="12.75" hidden="false" customHeight="false" outlineLevel="0" collapsed="false">
      <c r="B2275" s="9"/>
      <c r="C2275" s="9"/>
      <c r="D2275" s="9"/>
    </row>
    <row r="2276" customFormat="false" ht="12.75" hidden="false" customHeight="false" outlineLevel="0" collapsed="false">
      <c r="B2276" s="9"/>
      <c r="C2276" s="9"/>
      <c r="D2276" s="9"/>
    </row>
    <row r="2277" customFormat="false" ht="12.75" hidden="false" customHeight="false" outlineLevel="0" collapsed="false">
      <c r="B2277" s="9"/>
      <c r="C2277" s="9"/>
      <c r="D2277" s="9"/>
    </row>
    <row r="2278" customFormat="false" ht="12.75" hidden="false" customHeight="false" outlineLevel="0" collapsed="false">
      <c r="B2278" s="9"/>
      <c r="C2278" s="9"/>
      <c r="D2278" s="9"/>
    </row>
    <row r="2279" customFormat="false" ht="12.75" hidden="false" customHeight="false" outlineLevel="0" collapsed="false">
      <c r="B2279" s="9"/>
      <c r="C2279" s="9"/>
      <c r="D2279" s="9"/>
    </row>
    <row r="2280" customFormat="false" ht="12.75" hidden="false" customHeight="false" outlineLevel="0" collapsed="false">
      <c r="B2280" s="9"/>
      <c r="C2280" s="9"/>
      <c r="D2280" s="9"/>
    </row>
    <row r="2281" customFormat="false" ht="12.75" hidden="false" customHeight="false" outlineLevel="0" collapsed="false">
      <c r="B2281" s="9"/>
      <c r="C2281" s="9"/>
      <c r="D2281" s="9"/>
    </row>
    <row r="2282" customFormat="false" ht="12.75" hidden="false" customHeight="false" outlineLevel="0" collapsed="false">
      <c r="B2282" s="9"/>
      <c r="C2282" s="9"/>
      <c r="D2282" s="9"/>
    </row>
    <row r="2283" customFormat="false" ht="12.75" hidden="false" customHeight="false" outlineLevel="0" collapsed="false">
      <c r="B2283" s="9"/>
      <c r="C2283" s="9"/>
      <c r="D2283" s="9"/>
    </row>
    <row r="2284" customFormat="false" ht="12.75" hidden="false" customHeight="false" outlineLevel="0" collapsed="false">
      <c r="B2284" s="9"/>
      <c r="C2284" s="9"/>
      <c r="D2284" s="9"/>
    </row>
    <row r="2285" customFormat="false" ht="12.75" hidden="false" customHeight="false" outlineLevel="0" collapsed="false">
      <c r="B2285" s="9"/>
      <c r="C2285" s="9"/>
      <c r="D2285" s="9"/>
    </row>
    <row r="2286" customFormat="false" ht="12.75" hidden="false" customHeight="false" outlineLevel="0" collapsed="false">
      <c r="B2286" s="9"/>
      <c r="C2286" s="9"/>
      <c r="D2286" s="9"/>
    </row>
    <row r="2287" customFormat="false" ht="12.75" hidden="false" customHeight="false" outlineLevel="0" collapsed="false">
      <c r="B2287" s="9"/>
      <c r="C2287" s="9"/>
      <c r="D2287" s="9"/>
    </row>
    <row r="2288" customFormat="false" ht="12.75" hidden="false" customHeight="false" outlineLevel="0" collapsed="false">
      <c r="B2288" s="9"/>
      <c r="C2288" s="9"/>
      <c r="D2288" s="9"/>
    </row>
    <row r="2289" customFormat="false" ht="12.75" hidden="false" customHeight="false" outlineLevel="0" collapsed="false">
      <c r="B2289" s="9"/>
      <c r="C2289" s="9"/>
      <c r="D2289" s="9"/>
    </row>
    <row r="2290" customFormat="false" ht="12.75" hidden="false" customHeight="false" outlineLevel="0" collapsed="false">
      <c r="B2290" s="9"/>
      <c r="C2290" s="9"/>
      <c r="D2290" s="9"/>
    </row>
    <row r="2291" customFormat="false" ht="12.75" hidden="false" customHeight="false" outlineLevel="0" collapsed="false">
      <c r="B2291" s="9"/>
      <c r="C2291" s="9"/>
      <c r="D2291" s="9"/>
    </row>
    <row r="2292" customFormat="false" ht="12.75" hidden="false" customHeight="false" outlineLevel="0" collapsed="false">
      <c r="B2292" s="9"/>
      <c r="C2292" s="9"/>
      <c r="D2292" s="9"/>
    </row>
    <row r="2293" customFormat="false" ht="12.75" hidden="false" customHeight="false" outlineLevel="0" collapsed="false">
      <c r="B2293" s="9"/>
      <c r="C2293" s="9"/>
      <c r="D2293" s="9"/>
    </row>
    <row r="2294" customFormat="false" ht="12.75" hidden="false" customHeight="false" outlineLevel="0" collapsed="false">
      <c r="B2294" s="9"/>
      <c r="C2294" s="9"/>
      <c r="D2294" s="9"/>
    </row>
    <row r="2295" customFormat="false" ht="12.75" hidden="false" customHeight="false" outlineLevel="0" collapsed="false">
      <c r="B2295" s="9"/>
      <c r="C2295" s="9"/>
      <c r="D2295" s="9"/>
    </row>
    <row r="2296" customFormat="false" ht="12.75" hidden="false" customHeight="false" outlineLevel="0" collapsed="false">
      <c r="B2296" s="9"/>
      <c r="C2296" s="9"/>
      <c r="D2296" s="9"/>
    </row>
    <row r="2297" customFormat="false" ht="12.75" hidden="false" customHeight="false" outlineLevel="0" collapsed="false">
      <c r="B2297" s="9"/>
      <c r="C2297" s="9"/>
      <c r="D2297" s="9"/>
    </row>
    <row r="2298" customFormat="false" ht="12.75" hidden="false" customHeight="false" outlineLevel="0" collapsed="false">
      <c r="B2298" s="9"/>
      <c r="C2298" s="9"/>
      <c r="D2298" s="9"/>
    </row>
    <row r="2299" customFormat="false" ht="12.75" hidden="false" customHeight="false" outlineLevel="0" collapsed="false">
      <c r="B2299" s="9"/>
      <c r="C2299" s="9"/>
      <c r="D2299" s="9"/>
    </row>
    <row r="2300" customFormat="false" ht="12.75" hidden="false" customHeight="false" outlineLevel="0" collapsed="false">
      <c r="B2300" s="9"/>
      <c r="C2300" s="9"/>
      <c r="D2300" s="9"/>
    </row>
    <row r="2301" customFormat="false" ht="12.75" hidden="false" customHeight="false" outlineLevel="0" collapsed="false">
      <c r="B2301" s="9"/>
      <c r="C2301" s="9"/>
      <c r="D2301" s="9"/>
    </row>
    <row r="2302" customFormat="false" ht="12.75" hidden="false" customHeight="false" outlineLevel="0" collapsed="false">
      <c r="B2302" s="9"/>
      <c r="C2302" s="9"/>
      <c r="D2302" s="9"/>
    </row>
    <row r="2303" customFormat="false" ht="12.75" hidden="false" customHeight="false" outlineLevel="0" collapsed="false">
      <c r="B2303" s="9"/>
      <c r="C2303" s="9"/>
      <c r="D2303" s="9"/>
    </row>
    <row r="2304" customFormat="false" ht="12.75" hidden="false" customHeight="false" outlineLevel="0" collapsed="false">
      <c r="B2304" s="9"/>
      <c r="C2304" s="9"/>
      <c r="D2304" s="9"/>
    </row>
    <row r="2305" customFormat="false" ht="12.75" hidden="false" customHeight="false" outlineLevel="0" collapsed="false">
      <c r="B2305" s="9"/>
      <c r="C2305" s="9"/>
      <c r="D2305" s="9"/>
    </row>
    <row r="2306" customFormat="false" ht="12.75" hidden="false" customHeight="false" outlineLevel="0" collapsed="false">
      <c r="B2306" s="9"/>
      <c r="C2306" s="9"/>
      <c r="D2306" s="9"/>
    </row>
    <row r="2307" customFormat="false" ht="12.75" hidden="false" customHeight="false" outlineLevel="0" collapsed="false">
      <c r="B2307" s="9"/>
      <c r="C2307" s="9"/>
      <c r="D2307" s="9"/>
    </row>
    <row r="2308" customFormat="false" ht="12.75" hidden="false" customHeight="false" outlineLevel="0" collapsed="false">
      <c r="B2308" s="9"/>
      <c r="C2308" s="9"/>
      <c r="D2308" s="9"/>
    </row>
    <row r="2309" customFormat="false" ht="12.75" hidden="false" customHeight="false" outlineLevel="0" collapsed="false">
      <c r="B2309" s="9"/>
      <c r="C2309" s="9"/>
      <c r="D2309" s="9"/>
    </row>
    <row r="2310" customFormat="false" ht="12.75" hidden="false" customHeight="false" outlineLevel="0" collapsed="false">
      <c r="B2310" s="9"/>
      <c r="C2310" s="9"/>
      <c r="D2310" s="9"/>
    </row>
    <row r="2311" customFormat="false" ht="12.75" hidden="false" customHeight="false" outlineLevel="0" collapsed="false">
      <c r="B2311" s="9"/>
      <c r="C2311" s="9"/>
      <c r="D2311" s="9"/>
    </row>
    <row r="2312" customFormat="false" ht="12.75" hidden="false" customHeight="false" outlineLevel="0" collapsed="false">
      <c r="B2312" s="9"/>
      <c r="C2312" s="9"/>
      <c r="D2312" s="9"/>
    </row>
    <row r="2313" customFormat="false" ht="12.75" hidden="false" customHeight="false" outlineLevel="0" collapsed="false">
      <c r="B2313" s="9"/>
      <c r="C2313" s="9"/>
      <c r="D2313" s="9"/>
    </row>
    <row r="2314" customFormat="false" ht="12.75" hidden="false" customHeight="false" outlineLevel="0" collapsed="false">
      <c r="B2314" s="9"/>
      <c r="C2314" s="9"/>
      <c r="D2314" s="9"/>
    </row>
    <row r="2315" customFormat="false" ht="12.75" hidden="false" customHeight="false" outlineLevel="0" collapsed="false">
      <c r="B2315" s="9"/>
      <c r="C2315" s="9"/>
      <c r="D2315" s="9"/>
    </row>
    <row r="2316" customFormat="false" ht="12.75" hidden="false" customHeight="false" outlineLevel="0" collapsed="false">
      <c r="B2316" s="9"/>
      <c r="C2316" s="9"/>
      <c r="D2316" s="9"/>
    </row>
    <row r="2317" customFormat="false" ht="12.75" hidden="false" customHeight="false" outlineLevel="0" collapsed="false">
      <c r="B2317" s="9"/>
      <c r="C2317" s="9"/>
      <c r="D2317" s="9"/>
    </row>
    <row r="2318" customFormat="false" ht="12.75" hidden="false" customHeight="false" outlineLevel="0" collapsed="false">
      <c r="B2318" s="9"/>
      <c r="C2318" s="9"/>
      <c r="D2318" s="9"/>
    </row>
    <row r="2319" customFormat="false" ht="12.75" hidden="false" customHeight="false" outlineLevel="0" collapsed="false">
      <c r="B2319" s="9"/>
      <c r="C2319" s="9"/>
      <c r="D2319" s="9"/>
    </row>
    <row r="2320" customFormat="false" ht="12.75" hidden="false" customHeight="false" outlineLevel="0" collapsed="false">
      <c r="B2320" s="9"/>
      <c r="C2320" s="9"/>
      <c r="D2320" s="9"/>
    </row>
    <row r="2321" customFormat="false" ht="12.75" hidden="false" customHeight="false" outlineLevel="0" collapsed="false">
      <c r="B2321" s="9"/>
      <c r="C2321" s="9"/>
      <c r="D2321" s="9"/>
    </row>
    <row r="2322" customFormat="false" ht="12.75" hidden="false" customHeight="false" outlineLevel="0" collapsed="false">
      <c r="B2322" s="9"/>
      <c r="C2322" s="9"/>
      <c r="D2322" s="9"/>
    </row>
    <row r="2323" customFormat="false" ht="12.75" hidden="false" customHeight="false" outlineLevel="0" collapsed="false">
      <c r="B2323" s="9"/>
      <c r="C2323" s="9"/>
      <c r="D2323" s="9"/>
    </row>
    <row r="2324" customFormat="false" ht="12.75" hidden="false" customHeight="false" outlineLevel="0" collapsed="false">
      <c r="B2324" s="9"/>
      <c r="C2324" s="9"/>
      <c r="D2324" s="9"/>
    </row>
    <row r="2325" customFormat="false" ht="12.75" hidden="false" customHeight="false" outlineLevel="0" collapsed="false">
      <c r="B2325" s="9"/>
      <c r="C2325" s="9"/>
      <c r="D2325" s="9"/>
    </row>
    <row r="2326" customFormat="false" ht="12.75" hidden="false" customHeight="false" outlineLevel="0" collapsed="false">
      <c r="B2326" s="9"/>
      <c r="C2326" s="9"/>
      <c r="D2326" s="9"/>
    </row>
    <row r="2327" customFormat="false" ht="12.75" hidden="false" customHeight="false" outlineLevel="0" collapsed="false">
      <c r="B2327" s="9"/>
      <c r="C2327" s="9"/>
      <c r="D2327" s="9"/>
    </row>
    <row r="2328" customFormat="false" ht="12.75" hidden="false" customHeight="false" outlineLevel="0" collapsed="false">
      <c r="B2328" s="9"/>
      <c r="C2328" s="9"/>
      <c r="D2328" s="9"/>
    </row>
    <row r="2329" customFormat="false" ht="12.75" hidden="false" customHeight="false" outlineLevel="0" collapsed="false">
      <c r="B2329" s="9"/>
      <c r="C2329" s="9"/>
      <c r="D2329" s="9"/>
    </row>
    <row r="2330" customFormat="false" ht="12.75" hidden="false" customHeight="false" outlineLevel="0" collapsed="false">
      <c r="B2330" s="9"/>
      <c r="C2330" s="9"/>
      <c r="D2330" s="9"/>
    </row>
    <row r="2331" customFormat="false" ht="12.75" hidden="false" customHeight="false" outlineLevel="0" collapsed="false">
      <c r="B2331" s="9"/>
      <c r="C2331" s="9"/>
      <c r="D2331" s="9"/>
    </row>
    <row r="2332" customFormat="false" ht="12.75" hidden="false" customHeight="false" outlineLevel="0" collapsed="false">
      <c r="B2332" s="9"/>
      <c r="C2332" s="9"/>
      <c r="D2332" s="9"/>
    </row>
    <row r="2333" customFormat="false" ht="12.75" hidden="false" customHeight="false" outlineLevel="0" collapsed="false">
      <c r="B2333" s="9"/>
      <c r="C2333" s="9"/>
      <c r="D2333" s="9"/>
    </row>
    <row r="2334" customFormat="false" ht="12.75" hidden="false" customHeight="false" outlineLevel="0" collapsed="false">
      <c r="B2334" s="9"/>
      <c r="C2334" s="9"/>
      <c r="D2334" s="9"/>
    </row>
    <row r="2335" customFormat="false" ht="12.75" hidden="false" customHeight="false" outlineLevel="0" collapsed="false">
      <c r="B2335" s="9"/>
      <c r="C2335" s="9"/>
      <c r="D2335" s="9"/>
    </row>
    <row r="2336" customFormat="false" ht="12.75" hidden="false" customHeight="false" outlineLevel="0" collapsed="false">
      <c r="B2336" s="9"/>
      <c r="C2336" s="9"/>
      <c r="D2336" s="9"/>
    </row>
    <row r="2337" customFormat="false" ht="12.75" hidden="false" customHeight="false" outlineLevel="0" collapsed="false">
      <c r="B2337" s="9"/>
      <c r="C2337" s="9"/>
      <c r="D2337" s="9"/>
    </row>
    <row r="2338" customFormat="false" ht="12.75" hidden="false" customHeight="false" outlineLevel="0" collapsed="false">
      <c r="B2338" s="9"/>
      <c r="C2338" s="9"/>
      <c r="D2338" s="9"/>
    </row>
    <row r="2339" customFormat="false" ht="12.75" hidden="false" customHeight="false" outlineLevel="0" collapsed="false">
      <c r="B2339" s="9"/>
      <c r="C2339" s="9"/>
      <c r="D2339" s="9"/>
    </row>
    <row r="2340" customFormat="false" ht="12.75" hidden="false" customHeight="false" outlineLevel="0" collapsed="false">
      <c r="B2340" s="9"/>
      <c r="C2340" s="9"/>
      <c r="D2340" s="9"/>
    </row>
    <row r="2341" customFormat="false" ht="12.75" hidden="false" customHeight="false" outlineLevel="0" collapsed="false">
      <c r="B2341" s="9"/>
      <c r="C2341" s="9"/>
      <c r="D2341" s="9"/>
    </row>
    <row r="2342" customFormat="false" ht="12.75" hidden="false" customHeight="false" outlineLevel="0" collapsed="false">
      <c r="B2342" s="9"/>
      <c r="C2342" s="9"/>
      <c r="D2342" s="9"/>
    </row>
    <row r="2343" customFormat="false" ht="12.75" hidden="false" customHeight="false" outlineLevel="0" collapsed="false">
      <c r="B2343" s="9"/>
      <c r="C2343" s="9"/>
      <c r="D2343" s="9"/>
    </row>
    <row r="2344" customFormat="false" ht="12.75" hidden="false" customHeight="false" outlineLevel="0" collapsed="false">
      <c r="B2344" s="9"/>
      <c r="C2344" s="9"/>
      <c r="D2344" s="9"/>
    </row>
    <row r="2345" customFormat="false" ht="12.75" hidden="false" customHeight="false" outlineLevel="0" collapsed="false">
      <c r="B2345" s="9"/>
      <c r="C2345" s="9"/>
      <c r="D2345" s="9"/>
    </row>
    <row r="2346" customFormat="false" ht="12.75" hidden="false" customHeight="false" outlineLevel="0" collapsed="false">
      <c r="B2346" s="9"/>
      <c r="C2346" s="9"/>
      <c r="D2346" s="9"/>
    </row>
    <row r="2347" customFormat="false" ht="12.75" hidden="false" customHeight="false" outlineLevel="0" collapsed="false">
      <c r="B2347" s="9"/>
      <c r="C2347" s="9"/>
      <c r="D2347" s="9"/>
    </row>
    <row r="2348" customFormat="false" ht="12.75" hidden="false" customHeight="false" outlineLevel="0" collapsed="false">
      <c r="B2348" s="9"/>
      <c r="C2348" s="9"/>
      <c r="D2348" s="9"/>
    </row>
    <row r="2349" customFormat="false" ht="12.75" hidden="false" customHeight="false" outlineLevel="0" collapsed="false">
      <c r="B2349" s="9"/>
      <c r="C2349" s="9"/>
      <c r="D2349" s="9"/>
    </row>
    <row r="2350" customFormat="false" ht="12.75" hidden="false" customHeight="false" outlineLevel="0" collapsed="false">
      <c r="B2350" s="9"/>
      <c r="C2350" s="9"/>
      <c r="D2350" s="9"/>
    </row>
    <row r="2351" customFormat="false" ht="12.75" hidden="false" customHeight="false" outlineLevel="0" collapsed="false">
      <c r="B2351" s="9"/>
      <c r="C2351" s="9"/>
      <c r="D2351" s="9"/>
    </row>
    <row r="2352" customFormat="false" ht="12.75" hidden="false" customHeight="false" outlineLevel="0" collapsed="false">
      <c r="B2352" s="9"/>
      <c r="C2352" s="9"/>
      <c r="D2352" s="9"/>
    </row>
    <row r="2353" customFormat="false" ht="12.75" hidden="false" customHeight="false" outlineLevel="0" collapsed="false">
      <c r="B2353" s="9"/>
      <c r="C2353" s="9"/>
      <c r="D2353" s="9"/>
    </row>
    <row r="2354" customFormat="false" ht="12.75" hidden="false" customHeight="false" outlineLevel="0" collapsed="false">
      <c r="B2354" s="9"/>
      <c r="C2354" s="9"/>
      <c r="D2354" s="9"/>
    </row>
    <row r="2355" customFormat="false" ht="12.75" hidden="false" customHeight="false" outlineLevel="0" collapsed="false">
      <c r="B2355" s="9"/>
      <c r="C2355" s="9"/>
      <c r="D2355" s="9"/>
    </row>
    <row r="2356" customFormat="false" ht="12.75" hidden="false" customHeight="false" outlineLevel="0" collapsed="false">
      <c r="B2356" s="9"/>
      <c r="C2356" s="9"/>
      <c r="D2356" s="9"/>
    </row>
    <row r="2357" customFormat="false" ht="12.75" hidden="false" customHeight="false" outlineLevel="0" collapsed="false">
      <c r="B2357" s="9"/>
      <c r="C2357" s="9"/>
      <c r="D2357" s="9"/>
    </row>
    <row r="2358" customFormat="false" ht="12.75" hidden="false" customHeight="false" outlineLevel="0" collapsed="false">
      <c r="B2358" s="9"/>
      <c r="C2358" s="9"/>
      <c r="D2358" s="9"/>
    </row>
    <row r="2359" customFormat="false" ht="12.75" hidden="false" customHeight="false" outlineLevel="0" collapsed="false">
      <c r="B2359" s="9"/>
      <c r="C2359" s="9"/>
      <c r="D2359" s="9"/>
    </row>
    <row r="2360" customFormat="false" ht="12.75" hidden="false" customHeight="false" outlineLevel="0" collapsed="false">
      <c r="B2360" s="9"/>
      <c r="C2360" s="9"/>
      <c r="D2360" s="9"/>
    </row>
    <row r="2361" customFormat="false" ht="12.75" hidden="false" customHeight="false" outlineLevel="0" collapsed="false">
      <c r="B2361" s="9"/>
      <c r="C2361" s="9"/>
      <c r="D2361" s="9"/>
    </row>
    <row r="2362" customFormat="false" ht="12.75" hidden="false" customHeight="false" outlineLevel="0" collapsed="false">
      <c r="B2362" s="9"/>
      <c r="C2362" s="9"/>
      <c r="D2362" s="9"/>
    </row>
    <row r="2363" customFormat="false" ht="12.75" hidden="false" customHeight="false" outlineLevel="0" collapsed="false">
      <c r="B2363" s="9"/>
      <c r="C2363" s="9"/>
      <c r="D2363" s="9"/>
    </row>
    <row r="2364" customFormat="false" ht="12.75" hidden="false" customHeight="false" outlineLevel="0" collapsed="false">
      <c r="B2364" s="9"/>
      <c r="C2364" s="9"/>
      <c r="D2364" s="9"/>
    </row>
    <row r="2365" customFormat="false" ht="12.75" hidden="false" customHeight="false" outlineLevel="0" collapsed="false">
      <c r="B2365" s="9"/>
      <c r="C2365" s="9"/>
      <c r="D2365" s="9"/>
    </row>
    <row r="2366" customFormat="false" ht="12.75" hidden="false" customHeight="false" outlineLevel="0" collapsed="false">
      <c r="B2366" s="9"/>
      <c r="C2366" s="9"/>
      <c r="D2366" s="9"/>
    </row>
    <row r="2367" customFormat="false" ht="12.75" hidden="false" customHeight="false" outlineLevel="0" collapsed="false">
      <c r="B2367" s="9"/>
      <c r="C2367" s="9"/>
      <c r="D2367" s="9"/>
    </row>
    <row r="2368" customFormat="false" ht="12.75" hidden="false" customHeight="false" outlineLevel="0" collapsed="false">
      <c r="B2368" s="9"/>
      <c r="C2368" s="9"/>
      <c r="D2368" s="9"/>
    </row>
    <row r="2369" customFormat="false" ht="12.75" hidden="false" customHeight="false" outlineLevel="0" collapsed="false">
      <c r="B2369" s="9"/>
      <c r="C2369" s="9"/>
      <c r="D2369" s="9"/>
    </row>
    <row r="2370" customFormat="false" ht="12.75" hidden="false" customHeight="false" outlineLevel="0" collapsed="false">
      <c r="B2370" s="9"/>
      <c r="C2370" s="9"/>
      <c r="D2370" s="9"/>
    </row>
    <row r="2371" customFormat="false" ht="12.75" hidden="false" customHeight="false" outlineLevel="0" collapsed="false">
      <c r="B2371" s="9"/>
      <c r="C2371" s="9"/>
      <c r="D2371" s="9"/>
    </row>
    <row r="2372" customFormat="false" ht="12.75" hidden="false" customHeight="false" outlineLevel="0" collapsed="false">
      <c r="B2372" s="9"/>
      <c r="C2372" s="9"/>
      <c r="D2372" s="9"/>
    </row>
    <row r="2373" customFormat="false" ht="12.75" hidden="false" customHeight="false" outlineLevel="0" collapsed="false">
      <c r="B2373" s="9"/>
      <c r="C2373" s="9"/>
      <c r="D2373" s="9"/>
    </row>
    <row r="2374" customFormat="false" ht="12.75" hidden="false" customHeight="false" outlineLevel="0" collapsed="false">
      <c r="B2374" s="9"/>
      <c r="C2374" s="9"/>
      <c r="D2374" s="9"/>
    </row>
    <row r="2375" customFormat="false" ht="12.75" hidden="false" customHeight="false" outlineLevel="0" collapsed="false">
      <c r="B2375" s="9"/>
      <c r="C2375" s="9"/>
      <c r="D2375" s="9"/>
    </row>
    <row r="2376" customFormat="false" ht="12.75" hidden="false" customHeight="false" outlineLevel="0" collapsed="false">
      <c r="B2376" s="9"/>
      <c r="C2376" s="9"/>
      <c r="D2376" s="9"/>
    </row>
    <row r="2377" customFormat="false" ht="12.75" hidden="false" customHeight="false" outlineLevel="0" collapsed="false">
      <c r="B2377" s="9"/>
      <c r="C2377" s="9"/>
      <c r="D2377" s="9"/>
    </row>
    <row r="2378" customFormat="false" ht="12.75" hidden="false" customHeight="false" outlineLevel="0" collapsed="false">
      <c r="B2378" s="9"/>
      <c r="C2378" s="9"/>
      <c r="D2378" s="9"/>
    </row>
    <row r="2379" customFormat="false" ht="12.75" hidden="false" customHeight="false" outlineLevel="0" collapsed="false">
      <c r="B2379" s="9"/>
      <c r="C2379" s="9"/>
      <c r="D2379" s="9"/>
    </row>
    <row r="2380" customFormat="false" ht="12.75" hidden="false" customHeight="false" outlineLevel="0" collapsed="false">
      <c r="B2380" s="9"/>
      <c r="C2380" s="9"/>
      <c r="D2380" s="9"/>
    </row>
    <row r="2381" customFormat="false" ht="12.75" hidden="false" customHeight="false" outlineLevel="0" collapsed="false">
      <c r="B2381" s="9"/>
      <c r="C2381" s="9"/>
      <c r="D2381" s="9"/>
    </row>
    <row r="2382" customFormat="false" ht="12.75" hidden="false" customHeight="false" outlineLevel="0" collapsed="false">
      <c r="B2382" s="9"/>
      <c r="C2382" s="9"/>
      <c r="D2382" s="9"/>
    </row>
    <row r="2383" customFormat="false" ht="12.75" hidden="false" customHeight="false" outlineLevel="0" collapsed="false">
      <c r="B2383" s="9"/>
      <c r="C2383" s="9"/>
      <c r="D2383" s="9"/>
    </row>
    <row r="2384" customFormat="false" ht="12.75" hidden="false" customHeight="false" outlineLevel="0" collapsed="false">
      <c r="B2384" s="9"/>
      <c r="C2384" s="9"/>
      <c r="D2384" s="9"/>
    </row>
    <row r="2385" customFormat="false" ht="12.75" hidden="false" customHeight="false" outlineLevel="0" collapsed="false">
      <c r="B2385" s="9"/>
      <c r="C2385" s="9"/>
      <c r="D2385" s="9"/>
    </row>
    <row r="2386" customFormat="false" ht="12.75" hidden="false" customHeight="false" outlineLevel="0" collapsed="false">
      <c r="B2386" s="9"/>
      <c r="C2386" s="9"/>
      <c r="D2386" s="9"/>
    </row>
    <row r="2387" customFormat="false" ht="12.75" hidden="false" customHeight="false" outlineLevel="0" collapsed="false">
      <c r="B2387" s="9"/>
      <c r="C2387" s="9"/>
      <c r="D2387" s="9"/>
    </row>
    <row r="2388" customFormat="false" ht="12.75" hidden="false" customHeight="false" outlineLevel="0" collapsed="false">
      <c r="B2388" s="9"/>
      <c r="C2388" s="9"/>
      <c r="D2388" s="9"/>
    </row>
    <row r="2389" customFormat="false" ht="12.75" hidden="false" customHeight="false" outlineLevel="0" collapsed="false">
      <c r="B2389" s="9"/>
      <c r="C2389" s="9"/>
      <c r="D2389" s="9"/>
    </row>
    <row r="2390" customFormat="false" ht="12.75" hidden="false" customHeight="false" outlineLevel="0" collapsed="false">
      <c r="B2390" s="9"/>
      <c r="C2390" s="9"/>
      <c r="D2390" s="9"/>
    </row>
    <row r="2391" customFormat="false" ht="12.75" hidden="false" customHeight="false" outlineLevel="0" collapsed="false">
      <c r="B2391" s="9"/>
      <c r="C2391" s="9"/>
      <c r="D2391" s="9"/>
    </row>
    <row r="2392" customFormat="false" ht="12.75" hidden="false" customHeight="false" outlineLevel="0" collapsed="false">
      <c r="B2392" s="9"/>
      <c r="C2392" s="9"/>
      <c r="D2392" s="9"/>
    </row>
    <row r="2393" customFormat="false" ht="12.75" hidden="false" customHeight="false" outlineLevel="0" collapsed="false">
      <c r="B2393" s="9"/>
      <c r="C2393" s="9"/>
      <c r="D2393" s="9"/>
    </row>
    <row r="2394" customFormat="false" ht="12.75" hidden="false" customHeight="false" outlineLevel="0" collapsed="false">
      <c r="B2394" s="9"/>
      <c r="C2394" s="9"/>
      <c r="D2394" s="9"/>
    </row>
    <row r="2395" customFormat="false" ht="12.75" hidden="false" customHeight="false" outlineLevel="0" collapsed="false">
      <c r="B2395" s="9"/>
      <c r="C2395" s="9"/>
      <c r="D2395" s="9"/>
    </row>
    <row r="2396" customFormat="false" ht="12.75" hidden="false" customHeight="false" outlineLevel="0" collapsed="false">
      <c r="B2396" s="9"/>
      <c r="C2396" s="9"/>
      <c r="D2396" s="9"/>
    </row>
    <row r="2397" customFormat="false" ht="12.75" hidden="false" customHeight="false" outlineLevel="0" collapsed="false">
      <c r="B2397" s="9"/>
      <c r="C2397" s="9"/>
      <c r="D2397" s="9"/>
    </row>
    <row r="2398" customFormat="false" ht="12.75" hidden="false" customHeight="false" outlineLevel="0" collapsed="false">
      <c r="B2398" s="9"/>
      <c r="C2398" s="9"/>
      <c r="D2398" s="9"/>
    </row>
    <row r="2399" customFormat="false" ht="12.75" hidden="false" customHeight="false" outlineLevel="0" collapsed="false">
      <c r="B2399" s="9"/>
      <c r="C2399" s="9"/>
      <c r="D2399" s="9"/>
    </row>
    <row r="2400" customFormat="false" ht="12.75" hidden="false" customHeight="false" outlineLevel="0" collapsed="false">
      <c r="B2400" s="9"/>
      <c r="C2400" s="9"/>
      <c r="D2400" s="9"/>
    </row>
    <row r="2401" customFormat="false" ht="12.75" hidden="false" customHeight="false" outlineLevel="0" collapsed="false">
      <c r="B2401" s="9"/>
      <c r="C2401" s="9"/>
      <c r="D2401" s="9"/>
    </row>
    <row r="2402" customFormat="false" ht="12.75" hidden="false" customHeight="false" outlineLevel="0" collapsed="false">
      <c r="B2402" s="9"/>
      <c r="C2402" s="9"/>
      <c r="D2402" s="9"/>
    </row>
    <row r="2403" customFormat="false" ht="12.75" hidden="false" customHeight="false" outlineLevel="0" collapsed="false">
      <c r="B2403" s="9"/>
      <c r="C2403" s="9"/>
      <c r="D2403" s="9"/>
    </row>
    <row r="2404" customFormat="false" ht="12.75" hidden="false" customHeight="false" outlineLevel="0" collapsed="false">
      <c r="B2404" s="9"/>
      <c r="C2404" s="9"/>
      <c r="D2404" s="9"/>
    </row>
    <row r="2405" customFormat="false" ht="12.75" hidden="false" customHeight="false" outlineLevel="0" collapsed="false">
      <c r="B2405" s="9"/>
      <c r="C2405" s="9"/>
      <c r="D2405" s="9"/>
    </row>
    <row r="2406" customFormat="false" ht="12.75" hidden="false" customHeight="false" outlineLevel="0" collapsed="false">
      <c r="B2406" s="9"/>
      <c r="C2406" s="9"/>
      <c r="D2406" s="9"/>
    </row>
    <row r="2407" customFormat="false" ht="12.75" hidden="false" customHeight="false" outlineLevel="0" collapsed="false">
      <c r="B2407" s="9"/>
      <c r="C2407" s="9"/>
      <c r="D2407" s="9"/>
    </row>
    <row r="2408" customFormat="false" ht="12.75" hidden="false" customHeight="false" outlineLevel="0" collapsed="false">
      <c r="B2408" s="9"/>
      <c r="C2408" s="9"/>
      <c r="D2408" s="9"/>
    </row>
    <row r="2409" customFormat="false" ht="12.75" hidden="false" customHeight="false" outlineLevel="0" collapsed="false">
      <c r="B2409" s="9"/>
      <c r="C2409" s="9"/>
      <c r="D2409" s="9"/>
    </row>
    <row r="2410" customFormat="false" ht="12.75" hidden="false" customHeight="false" outlineLevel="0" collapsed="false">
      <c r="B2410" s="9"/>
      <c r="C2410" s="9"/>
      <c r="D2410" s="9"/>
    </row>
    <row r="2411" customFormat="false" ht="12.75" hidden="false" customHeight="false" outlineLevel="0" collapsed="false">
      <c r="B2411" s="9"/>
      <c r="C2411" s="9"/>
      <c r="D2411" s="9"/>
    </row>
    <row r="2412" customFormat="false" ht="12.75" hidden="false" customHeight="false" outlineLevel="0" collapsed="false">
      <c r="B2412" s="9"/>
      <c r="C2412" s="9"/>
      <c r="D2412" s="9"/>
    </row>
    <row r="2413" customFormat="false" ht="12.75" hidden="false" customHeight="false" outlineLevel="0" collapsed="false">
      <c r="B2413" s="9"/>
      <c r="C2413" s="9"/>
      <c r="D2413" s="9"/>
    </row>
    <row r="2414" customFormat="false" ht="12.75" hidden="false" customHeight="false" outlineLevel="0" collapsed="false">
      <c r="B2414" s="9"/>
      <c r="C2414" s="9"/>
      <c r="D2414" s="9"/>
    </row>
    <row r="2415" customFormat="false" ht="12.75" hidden="false" customHeight="false" outlineLevel="0" collapsed="false">
      <c r="B2415" s="9"/>
      <c r="C2415" s="9"/>
      <c r="D2415" s="9"/>
    </row>
    <row r="2416" customFormat="false" ht="12.75" hidden="false" customHeight="false" outlineLevel="0" collapsed="false">
      <c r="B2416" s="9"/>
      <c r="C2416" s="9"/>
      <c r="D2416" s="9"/>
    </row>
    <row r="2417" customFormat="false" ht="12.75" hidden="false" customHeight="false" outlineLevel="0" collapsed="false">
      <c r="B2417" s="9"/>
      <c r="C2417" s="9"/>
      <c r="D2417" s="9"/>
    </row>
    <row r="2418" customFormat="false" ht="12.75" hidden="false" customHeight="false" outlineLevel="0" collapsed="false">
      <c r="B2418" s="9"/>
      <c r="C2418" s="9"/>
      <c r="D2418" s="9"/>
    </row>
    <row r="2419" customFormat="false" ht="12.75" hidden="false" customHeight="false" outlineLevel="0" collapsed="false">
      <c r="B2419" s="9"/>
      <c r="C2419" s="9"/>
      <c r="D2419" s="9"/>
    </row>
    <row r="2420" customFormat="false" ht="12.75" hidden="false" customHeight="false" outlineLevel="0" collapsed="false">
      <c r="B2420" s="9"/>
      <c r="C2420" s="9"/>
      <c r="D2420" s="9"/>
    </row>
    <row r="2421" customFormat="false" ht="12.75" hidden="false" customHeight="false" outlineLevel="0" collapsed="false">
      <c r="B2421" s="9"/>
      <c r="C2421" s="9"/>
      <c r="D2421" s="9"/>
    </row>
    <row r="2422" customFormat="false" ht="12.75" hidden="false" customHeight="false" outlineLevel="0" collapsed="false">
      <c r="B2422" s="9"/>
      <c r="C2422" s="9"/>
      <c r="D2422" s="9"/>
    </row>
    <row r="2423" customFormat="false" ht="12.75" hidden="false" customHeight="false" outlineLevel="0" collapsed="false">
      <c r="B2423" s="9"/>
      <c r="C2423" s="9"/>
      <c r="D2423" s="9"/>
    </row>
    <row r="2424" customFormat="false" ht="12.75" hidden="false" customHeight="false" outlineLevel="0" collapsed="false">
      <c r="B2424" s="9"/>
      <c r="C2424" s="9"/>
      <c r="D2424" s="9"/>
    </row>
    <row r="2425" customFormat="false" ht="12.75" hidden="false" customHeight="false" outlineLevel="0" collapsed="false">
      <c r="B2425" s="9"/>
      <c r="C2425" s="9"/>
      <c r="D2425" s="9"/>
    </row>
    <row r="2426" customFormat="false" ht="12.75" hidden="false" customHeight="false" outlineLevel="0" collapsed="false">
      <c r="B2426" s="9"/>
      <c r="C2426" s="9"/>
      <c r="D2426" s="9"/>
    </row>
    <row r="2427" customFormat="false" ht="12.75" hidden="false" customHeight="false" outlineLevel="0" collapsed="false">
      <c r="B2427" s="9"/>
      <c r="C2427" s="9"/>
      <c r="D2427" s="9"/>
    </row>
    <row r="2428" customFormat="false" ht="12.75" hidden="false" customHeight="false" outlineLevel="0" collapsed="false">
      <c r="B2428" s="9"/>
      <c r="C2428" s="9"/>
      <c r="D2428" s="9"/>
    </row>
    <row r="2429" customFormat="false" ht="12.75" hidden="false" customHeight="false" outlineLevel="0" collapsed="false">
      <c r="B2429" s="9"/>
      <c r="C2429" s="9"/>
      <c r="D2429" s="9"/>
    </row>
    <row r="2430" customFormat="false" ht="12.75" hidden="false" customHeight="false" outlineLevel="0" collapsed="false">
      <c r="B2430" s="9"/>
      <c r="C2430" s="9"/>
      <c r="D2430" s="9"/>
    </row>
    <row r="2431" customFormat="false" ht="12.75" hidden="false" customHeight="false" outlineLevel="0" collapsed="false">
      <c r="B2431" s="9"/>
      <c r="C2431" s="9"/>
      <c r="D2431" s="9"/>
    </row>
    <row r="2432" customFormat="false" ht="12.75" hidden="false" customHeight="false" outlineLevel="0" collapsed="false">
      <c r="B2432" s="9"/>
      <c r="C2432" s="9"/>
      <c r="D2432" s="9"/>
    </row>
    <row r="2433" customFormat="false" ht="12.75" hidden="false" customHeight="false" outlineLevel="0" collapsed="false">
      <c r="B2433" s="9"/>
      <c r="C2433" s="9"/>
      <c r="D2433" s="9"/>
    </row>
    <row r="2434" customFormat="false" ht="12.75" hidden="false" customHeight="false" outlineLevel="0" collapsed="false">
      <c r="B2434" s="9"/>
      <c r="C2434" s="9"/>
      <c r="D2434" s="9"/>
    </row>
    <row r="2435" customFormat="false" ht="12.75" hidden="false" customHeight="false" outlineLevel="0" collapsed="false">
      <c r="B2435" s="9"/>
      <c r="C2435" s="9"/>
      <c r="D2435" s="9"/>
    </row>
    <row r="2436" customFormat="false" ht="12.75" hidden="false" customHeight="false" outlineLevel="0" collapsed="false">
      <c r="B2436" s="9"/>
      <c r="C2436" s="9"/>
      <c r="D2436" s="9"/>
    </row>
    <row r="2437" customFormat="false" ht="12.75" hidden="false" customHeight="false" outlineLevel="0" collapsed="false">
      <c r="B2437" s="9"/>
      <c r="C2437" s="9"/>
      <c r="D2437" s="9"/>
    </row>
    <row r="2438" customFormat="false" ht="12.75" hidden="false" customHeight="false" outlineLevel="0" collapsed="false">
      <c r="B2438" s="9"/>
      <c r="C2438" s="9"/>
      <c r="D2438" s="9"/>
    </row>
    <row r="2439" customFormat="false" ht="12.75" hidden="false" customHeight="false" outlineLevel="0" collapsed="false">
      <c r="B2439" s="9"/>
      <c r="C2439" s="9"/>
      <c r="D2439" s="9"/>
    </row>
    <row r="2440" customFormat="false" ht="12.75" hidden="false" customHeight="false" outlineLevel="0" collapsed="false">
      <c r="B2440" s="9"/>
      <c r="C2440" s="9"/>
      <c r="D2440" s="9"/>
    </row>
    <row r="2441" customFormat="false" ht="12.75" hidden="false" customHeight="false" outlineLevel="0" collapsed="false">
      <c r="B2441" s="9"/>
      <c r="C2441" s="9"/>
      <c r="D2441" s="9"/>
    </row>
    <row r="2442" customFormat="false" ht="12.75" hidden="false" customHeight="false" outlineLevel="0" collapsed="false">
      <c r="B2442" s="9"/>
      <c r="C2442" s="9"/>
      <c r="D2442" s="9"/>
    </row>
    <row r="2443" customFormat="false" ht="12.75" hidden="false" customHeight="false" outlineLevel="0" collapsed="false">
      <c r="B2443" s="9"/>
      <c r="C2443" s="9"/>
      <c r="D2443" s="9"/>
    </row>
    <row r="2444" customFormat="false" ht="12.75" hidden="false" customHeight="false" outlineLevel="0" collapsed="false">
      <c r="B2444" s="9"/>
      <c r="C2444" s="9"/>
      <c r="D2444" s="9"/>
    </row>
    <row r="2445" customFormat="false" ht="12.75" hidden="false" customHeight="false" outlineLevel="0" collapsed="false">
      <c r="B2445" s="9"/>
      <c r="C2445" s="9"/>
      <c r="D2445" s="9"/>
    </row>
    <row r="2446" customFormat="false" ht="12.75" hidden="false" customHeight="false" outlineLevel="0" collapsed="false">
      <c r="B2446" s="9"/>
      <c r="C2446" s="9"/>
      <c r="D2446" s="9"/>
    </row>
    <row r="2447" customFormat="false" ht="12.75" hidden="false" customHeight="false" outlineLevel="0" collapsed="false">
      <c r="B2447" s="9"/>
      <c r="C2447" s="9"/>
      <c r="D2447" s="9"/>
    </row>
    <row r="2448" customFormat="false" ht="12.75" hidden="false" customHeight="false" outlineLevel="0" collapsed="false">
      <c r="B2448" s="9"/>
      <c r="C2448" s="9"/>
      <c r="D2448" s="9"/>
    </row>
    <row r="2449" customFormat="false" ht="12.75" hidden="false" customHeight="false" outlineLevel="0" collapsed="false">
      <c r="B2449" s="9"/>
      <c r="C2449" s="9"/>
      <c r="D2449" s="9"/>
    </row>
    <row r="2450" customFormat="false" ht="12.75" hidden="false" customHeight="false" outlineLevel="0" collapsed="false">
      <c r="B2450" s="9"/>
      <c r="C2450" s="9"/>
      <c r="D2450" s="9"/>
    </row>
    <row r="2451" customFormat="false" ht="12.75" hidden="false" customHeight="false" outlineLevel="0" collapsed="false">
      <c r="B2451" s="9"/>
      <c r="C2451" s="9"/>
      <c r="D2451" s="9"/>
    </row>
    <row r="2452" customFormat="false" ht="12.75" hidden="false" customHeight="false" outlineLevel="0" collapsed="false">
      <c r="B2452" s="9"/>
      <c r="C2452" s="9"/>
      <c r="D2452" s="9"/>
    </row>
    <row r="2453" customFormat="false" ht="12.75" hidden="false" customHeight="false" outlineLevel="0" collapsed="false">
      <c r="B2453" s="9"/>
      <c r="C2453" s="9"/>
      <c r="D2453" s="9"/>
    </row>
    <row r="2454" customFormat="false" ht="12.75" hidden="false" customHeight="false" outlineLevel="0" collapsed="false">
      <c r="B2454" s="9"/>
      <c r="C2454" s="9"/>
      <c r="D2454" s="9"/>
    </row>
    <row r="2455" customFormat="false" ht="12.75" hidden="false" customHeight="false" outlineLevel="0" collapsed="false">
      <c r="B2455" s="9"/>
      <c r="C2455" s="9"/>
      <c r="D2455" s="9"/>
    </row>
    <row r="2456" customFormat="false" ht="12.75" hidden="false" customHeight="false" outlineLevel="0" collapsed="false">
      <c r="B2456" s="9"/>
      <c r="C2456" s="9"/>
      <c r="D2456" s="9"/>
    </row>
    <row r="2457" customFormat="false" ht="12.75" hidden="false" customHeight="false" outlineLevel="0" collapsed="false">
      <c r="B2457" s="9"/>
      <c r="C2457" s="9"/>
      <c r="D2457" s="9"/>
    </row>
    <row r="2458" customFormat="false" ht="12.75" hidden="false" customHeight="false" outlineLevel="0" collapsed="false">
      <c r="B2458" s="9"/>
      <c r="C2458" s="9"/>
      <c r="D2458" s="9"/>
    </row>
    <row r="2459" customFormat="false" ht="12.75" hidden="false" customHeight="false" outlineLevel="0" collapsed="false">
      <c r="B2459" s="9"/>
      <c r="C2459" s="9"/>
      <c r="D2459" s="9"/>
    </row>
    <row r="2460" customFormat="false" ht="12.75" hidden="false" customHeight="false" outlineLevel="0" collapsed="false">
      <c r="B2460" s="9"/>
      <c r="C2460" s="9"/>
      <c r="D2460" s="9"/>
    </row>
    <row r="2461" customFormat="false" ht="12.75" hidden="false" customHeight="false" outlineLevel="0" collapsed="false">
      <c r="B2461" s="9"/>
      <c r="C2461" s="9"/>
      <c r="D2461" s="9"/>
    </row>
    <row r="2462" customFormat="false" ht="12.75" hidden="false" customHeight="false" outlineLevel="0" collapsed="false">
      <c r="B2462" s="9"/>
      <c r="C2462" s="9"/>
      <c r="D2462" s="9"/>
    </row>
    <row r="2463" customFormat="false" ht="12.75" hidden="false" customHeight="false" outlineLevel="0" collapsed="false">
      <c r="B2463" s="9"/>
      <c r="C2463" s="9"/>
      <c r="D2463" s="9"/>
    </row>
    <row r="2464" customFormat="false" ht="12.75" hidden="false" customHeight="false" outlineLevel="0" collapsed="false">
      <c r="B2464" s="9"/>
      <c r="C2464" s="9"/>
      <c r="D2464" s="9"/>
    </row>
    <row r="2465" customFormat="false" ht="12.75" hidden="false" customHeight="false" outlineLevel="0" collapsed="false">
      <c r="B2465" s="9"/>
      <c r="C2465" s="9"/>
      <c r="D2465" s="9"/>
    </row>
    <row r="2466" customFormat="false" ht="12.75" hidden="false" customHeight="false" outlineLevel="0" collapsed="false">
      <c r="B2466" s="9"/>
      <c r="C2466" s="9"/>
      <c r="D2466" s="9"/>
    </row>
    <row r="2467" customFormat="false" ht="12.75" hidden="false" customHeight="false" outlineLevel="0" collapsed="false">
      <c r="B2467" s="9"/>
      <c r="C2467" s="9"/>
      <c r="D2467" s="9"/>
    </row>
    <row r="2468" customFormat="false" ht="12.75" hidden="false" customHeight="false" outlineLevel="0" collapsed="false">
      <c r="B2468" s="9"/>
      <c r="C2468" s="9"/>
      <c r="D2468" s="9"/>
    </row>
    <row r="2469" customFormat="false" ht="12.75" hidden="false" customHeight="false" outlineLevel="0" collapsed="false">
      <c r="B2469" s="9"/>
      <c r="C2469" s="9"/>
      <c r="D2469" s="9"/>
    </row>
    <row r="2470" customFormat="false" ht="12.75" hidden="false" customHeight="false" outlineLevel="0" collapsed="false">
      <c r="B2470" s="9"/>
      <c r="C2470" s="9"/>
      <c r="D2470" s="9"/>
    </row>
    <row r="2471" customFormat="false" ht="12.75" hidden="false" customHeight="false" outlineLevel="0" collapsed="false">
      <c r="B2471" s="9"/>
      <c r="C2471" s="9"/>
      <c r="D2471" s="9"/>
    </row>
    <row r="2472" customFormat="false" ht="12.75" hidden="false" customHeight="false" outlineLevel="0" collapsed="false">
      <c r="B2472" s="9"/>
      <c r="C2472" s="9"/>
      <c r="D2472" s="9"/>
    </row>
    <row r="2473" customFormat="false" ht="12.75" hidden="false" customHeight="false" outlineLevel="0" collapsed="false">
      <c r="B2473" s="9"/>
      <c r="C2473" s="9"/>
      <c r="D2473" s="9"/>
    </row>
    <row r="2474" customFormat="false" ht="12.75" hidden="false" customHeight="false" outlineLevel="0" collapsed="false">
      <c r="B2474" s="9"/>
      <c r="C2474" s="9"/>
      <c r="D2474" s="9"/>
    </row>
    <row r="2475" customFormat="false" ht="12.75" hidden="false" customHeight="false" outlineLevel="0" collapsed="false">
      <c r="B2475" s="9"/>
      <c r="C2475" s="9"/>
      <c r="D2475" s="9"/>
    </row>
    <row r="2476" customFormat="false" ht="12.75" hidden="false" customHeight="false" outlineLevel="0" collapsed="false">
      <c r="B2476" s="9"/>
      <c r="C2476" s="9"/>
      <c r="D2476" s="9"/>
    </row>
    <row r="2477" customFormat="false" ht="12.75" hidden="false" customHeight="false" outlineLevel="0" collapsed="false">
      <c r="B2477" s="9"/>
      <c r="C2477" s="9"/>
      <c r="D2477" s="9"/>
    </row>
    <row r="2478" customFormat="false" ht="12.75" hidden="false" customHeight="false" outlineLevel="0" collapsed="false">
      <c r="B2478" s="9"/>
      <c r="C2478" s="9"/>
      <c r="D2478" s="9"/>
    </row>
    <row r="2479" customFormat="false" ht="12.75" hidden="false" customHeight="false" outlineLevel="0" collapsed="false">
      <c r="B2479" s="9"/>
      <c r="C2479" s="9"/>
      <c r="D2479" s="9"/>
    </row>
    <row r="2480" customFormat="false" ht="12.75" hidden="false" customHeight="false" outlineLevel="0" collapsed="false">
      <c r="B2480" s="9"/>
      <c r="C2480" s="9"/>
      <c r="D2480" s="9"/>
    </row>
    <row r="2481" customFormat="false" ht="12.75" hidden="false" customHeight="false" outlineLevel="0" collapsed="false">
      <c r="B2481" s="9"/>
      <c r="C2481" s="9"/>
      <c r="D2481" s="9"/>
    </row>
    <row r="2482" customFormat="false" ht="12.75" hidden="false" customHeight="false" outlineLevel="0" collapsed="false">
      <c r="B2482" s="9"/>
      <c r="C2482" s="9"/>
      <c r="D2482" s="9"/>
    </row>
    <row r="2483" customFormat="false" ht="12.75" hidden="false" customHeight="false" outlineLevel="0" collapsed="false">
      <c r="B2483" s="9"/>
      <c r="C2483" s="9"/>
      <c r="D2483" s="9"/>
    </row>
    <row r="2484" customFormat="false" ht="12.75" hidden="false" customHeight="false" outlineLevel="0" collapsed="false">
      <c r="B2484" s="9"/>
      <c r="C2484" s="9"/>
      <c r="D2484" s="9"/>
    </row>
    <row r="2485" customFormat="false" ht="12.75" hidden="false" customHeight="false" outlineLevel="0" collapsed="false">
      <c r="B2485" s="9"/>
      <c r="C2485" s="9"/>
      <c r="D2485" s="9"/>
    </row>
    <row r="2486" customFormat="false" ht="12.75" hidden="false" customHeight="false" outlineLevel="0" collapsed="false">
      <c r="B2486" s="9"/>
      <c r="C2486" s="9"/>
      <c r="D2486" s="9"/>
    </row>
    <row r="2487" customFormat="false" ht="12.75" hidden="false" customHeight="false" outlineLevel="0" collapsed="false">
      <c r="B2487" s="9"/>
      <c r="C2487" s="9"/>
      <c r="D2487" s="9"/>
    </row>
    <row r="2488" customFormat="false" ht="12.75" hidden="false" customHeight="false" outlineLevel="0" collapsed="false">
      <c r="B2488" s="9"/>
      <c r="C2488" s="9"/>
      <c r="D2488" s="9"/>
    </row>
    <row r="2489" customFormat="false" ht="12.75" hidden="false" customHeight="false" outlineLevel="0" collapsed="false">
      <c r="B2489" s="9"/>
      <c r="C2489" s="9"/>
      <c r="D2489" s="9"/>
    </row>
    <row r="2490" customFormat="false" ht="12.75" hidden="false" customHeight="false" outlineLevel="0" collapsed="false">
      <c r="B2490" s="9"/>
      <c r="C2490" s="9"/>
      <c r="D2490" s="9"/>
    </row>
    <row r="2491" customFormat="false" ht="12.75" hidden="false" customHeight="false" outlineLevel="0" collapsed="false">
      <c r="B2491" s="9"/>
      <c r="C2491" s="9"/>
      <c r="D2491" s="9"/>
    </row>
    <row r="2492" customFormat="false" ht="12.75" hidden="false" customHeight="false" outlineLevel="0" collapsed="false">
      <c r="B2492" s="9"/>
      <c r="C2492" s="9"/>
      <c r="D2492" s="9"/>
    </row>
    <row r="2493" customFormat="false" ht="12.75" hidden="false" customHeight="false" outlineLevel="0" collapsed="false">
      <c r="B2493" s="9"/>
      <c r="C2493" s="9"/>
      <c r="D2493" s="9"/>
    </row>
    <row r="2494" customFormat="false" ht="12.75" hidden="false" customHeight="false" outlineLevel="0" collapsed="false">
      <c r="B2494" s="9"/>
      <c r="C2494" s="9"/>
      <c r="D2494" s="9"/>
    </row>
    <row r="2495" customFormat="false" ht="12.75" hidden="false" customHeight="false" outlineLevel="0" collapsed="false">
      <c r="B2495" s="9"/>
      <c r="C2495" s="9"/>
      <c r="D2495" s="9"/>
    </row>
    <row r="2496" customFormat="false" ht="12.75" hidden="false" customHeight="false" outlineLevel="0" collapsed="false">
      <c r="B2496" s="9"/>
      <c r="C2496" s="9"/>
      <c r="D2496" s="9"/>
    </row>
    <row r="2497" customFormat="false" ht="12.75" hidden="false" customHeight="false" outlineLevel="0" collapsed="false">
      <c r="B2497" s="9"/>
      <c r="C2497" s="9"/>
      <c r="D2497" s="9"/>
    </row>
    <row r="2498" customFormat="false" ht="12.75" hidden="false" customHeight="false" outlineLevel="0" collapsed="false">
      <c r="B2498" s="9"/>
      <c r="C2498" s="9"/>
      <c r="D2498" s="9"/>
    </row>
    <row r="2499" customFormat="false" ht="12.75" hidden="false" customHeight="false" outlineLevel="0" collapsed="false">
      <c r="B2499" s="9"/>
      <c r="C2499" s="9"/>
      <c r="D2499" s="9"/>
    </row>
    <row r="2500" customFormat="false" ht="12.75" hidden="false" customHeight="false" outlineLevel="0" collapsed="false">
      <c r="B2500" s="9"/>
      <c r="C2500" s="9"/>
      <c r="D2500" s="9"/>
    </row>
    <row r="2501" customFormat="false" ht="12.75" hidden="false" customHeight="false" outlineLevel="0" collapsed="false">
      <c r="B2501" s="9"/>
      <c r="C2501" s="9"/>
      <c r="D2501" s="9"/>
    </row>
    <row r="2502" customFormat="false" ht="12.75" hidden="false" customHeight="false" outlineLevel="0" collapsed="false">
      <c r="B2502" s="9"/>
      <c r="C2502" s="9"/>
      <c r="D2502" s="9"/>
    </row>
    <row r="2503" customFormat="false" ht="12.75" hidden="false" customHeight="false" outlineLevel="0" collapsed="false">
      <c r="B2503" s="9"/>
      <c r="C2503" s="9"/>
      <c r="D2503" s="9"/>
    </row>
    <row r="2504" customFormat="false" ht="12.75" hidden="false" customHeight="false" outlineLevel="0" collapsed="false">
      <c r="B2504" s="9"/>
      <c r="C2504" s="9"/>
      <c r="D2504" s="9"/>
    </row>
    <row r="2505" customFormat="false" ht="12.75" hidden="false" customHeight="false" outlineLevel="0" collapsed="false">
      <c r="B2505" s="9"/>
      <c r="C2505" s="9"/>
      <c r="D2505" s="9"/>
    </row>
    <row r="2506" customFormat="false" ht="12.75" hidden="false" customHeight="false" outlineLevel="0" collapsed="false">
      <c r="B2506" s="9"/>
      <c r="C2506" s="9"/>
      <c r="D2506" s="9"/>
    </row>
    <row r="2507" customFormat="false" ht="12.75" hidden="false" customHeight="false" outlineLevel="0" collapsed="false">
      <c r="B2507" s="9"/>
      <c r="C2507" s="9"/>
      <c r="D2507" s="9"/>
    </row>
    <row r="2508" customFormat="false" ht="12.75" hidden="false" customHeight="false" outlineLevel="0" collapsed="false">
      <c r="B2508" s="9"/>
      <c r="C2508" s="9"/>
      <c r="D2508" s="9"/>
    </row>
    <row r="2509" customFormat="false" ht="12.75" hidden="false" customHeight="false" outlineLevel="0" collapsed="false">
      <c r="B2509" s="9"/>
      <c r="C2509" s="9"/>
      <c r="D2509" s="9"/>
    </row>
    <row r="2510" customFormat="false" ht="12.75" hidden="false" customHeight="false" outlineLevel="0" collapsed="false">
      <c r="B2510" s="9"/>
      <c r="C2510" s="9"/>
      <c r="D2510" s="9"/>
    </row>
    <row r="2511" customFormat="false" ht="12.75" hidden="false" customHeight="false" outlineLevel="0" collapsed="false">
      <c r="B2511" s="9"/>
      <c r="C2511" s="9"/>
      <c r="D2511" s="9"/>
    </row>
    <row r="2512" customFormat="false" ht="12.75" hidden="false" customHeight="false" outlineLevel="0" collapsed="false">
      <c r="B2512" s="9"/>
      <c r="C2512" s="9"/>
      <c r="D2512" s="9"/>
    </row>
    <row r="2513" customFormat="false" ht="12.75" hidden="false" customHeight="false" outlineLevel="0" collapsed="false">
      <c r="B2513" s="9"/>
      <c r="C2513" s="9"/>
      <c r="D2513" s="9"/>
    </row>
    <row r="2514" customFormat="false" ht="12.75" hidden="false" customHeight="false" outlineLevel="0" collapsed="false">
      <c r="B2514" s="9"/>
      <c r="C2514" s="9"/>
      <c r="D2514" s="9"/>
    </row>
    <row r="2515" customFormat="false" ht="12.75" hidden="false" customHeight="false" outlineLevel="0" collapsed="false">
      <c r="B2515" s="9"/>
      <c r="C2515" s="9"/>
      <c r="D2515" s="9"/>
    </row>
    <row r="2516" customFormat="false" ht="12.75" hidden="false" customHeight="false" outlineLevel="0" collapsed="false">
      <c r="B2516" s="9"/>
      <c r="C2516" s="9"/>
      <c r="D2516" s="9"/>
    </row>
    <row r="2517" customFormat="false" ht="12.75" hidden="false" customHeight="false" outlineLevel="0" collapsed="false">
      <c r="B2517" s="9"/>
      <c r="C2517" s="9"/>
      <c r="D2517" s="9"/>
    </row>
    <row r="2518" customFormat="false" ht="12.75" hidden="false" customHeight="false" outlineLevel="0" collapsed="false">
      <c r="B2518" s="9"/>
      <c r="C2518" s="9"/>
      <c r="D2518" s="9"/>
    </row>
    <row r="2519" customFormat="false" ht="12.75" hidden="false" customHeight="false" outlineLevel="0" collapsed="false">
      <c r="B2519" s="9"/>
      <c r="C2519" s="9"/>
      <c r="D2519" s="9"/>
    </row>
    <row r="2520" customFormat="false" ht="12.75" hidden="false" customHeight="false" outlineLevel="0" collapsed="false">
      <c r="B2520" s="9"/>
      <c r="C2520" s="9"/>
      <c r="D2520" s="9"/>
    </row>
    <row r="2521" customFormat="false" ht="12.75" hidden="false" customHeight="false" outlineLevel="0" collapsed="false">
      <c r="B2521" s="9"/>
      <c r="C2521" s="9"/>
      <c r="D2521" s="9"/>
    </row>
    <row r="2522" customFormat="false" ht="12.75" hidden="false" customHeight="false" outlineLevel="0" collapsed="false">
      <c r="B2522" s="9"/>
      <c r="C2522" s="9"/>
      <c r="D2522" s="9"/>
    </row>
    <row r="2523" customFormat="false" ht="12.75" hidden="false" customHeight="false" outlineLevel="0" collapsed="false">
      <c r="B2523" s="9"/>
      <c r="C2523" s="9"/>
      <c r="D2523" s="9"/>
    </row>
    <row r="2524" customFormat="false" ht="12.75" hidden="false" customHeight="false" outlineLevel="0" collapsed="false">
      <c r="B2524" s="9"/>
      <c r="C2524" s="9"/>
      <c r="D2524" s="9"/>
    </row>
    <row r="2525" customFormat="false" ht="12.75" hidden="false" customHeight="false" outlineLevel="0" collapsed="false">
      <c r="B2525" s="9"/>
      <c r="C2525" s="9"/>
      <c r="D2525" s="9"/>
    </row>
    <row r="2526" customFormat="false" ht="12.75" hidden="false" customHeight="false" outlineLevel="0" collapsed="false">
      <c r="B2526" s="9"/>
      <c r="C2526" s="9"/>
      <c r="D2526" s="9"/>
    </row>
    <row r="2527" customFormat="false" ht="12.75" hidden="false" customHeight="false" outlineLevel="0" collapsed="false">
      <c r="B2527" s="9"/>
      <c r="C2527" s="9"/>
      <c r="D2527" s="9"/>
    </row>
    <row r="2528" customFormat="false" ht="12.75" hidden="false" customHeight="false" outlineLevel="0" collapsed="false">
      <c r="B2528" s="9"/>
      <c r="C2528" s="9"/>
      <c r="D2528" s="9"/>
    </row>
    <row r="2529" customFormat="false" ht="12.75" hidden="false" customHeight="false" outlineLevel="0" collapsed="false">
      <c r="B2529" s="9"/>
      <c r="C2529" s="9"/>
      <c r="D2529" s="9"/>
    </row>
    <row r="2530" customFormat="false" ht="12.75" hidden="false" customHeight="false" outlineLevel="0" collapsed="false">
      <c r="B2530" s="9"/>
      <c r="C2530" s="9"/>
      <c r="D2530" s="9"/>
    </row>
    <row r="2531" customFormat="false" ht="12.75" hidden="false" customHeight="false" outlineLevel="0" collapsed="false">
      <c r="B2531" s="9"/>
      <c r="C2531" s="9"/>
      <c r="D2531" s="9"/>
    </row>
    <row r="2532" customFormat="false" ht="12.75" hidden="false" customHeight="false" outlineLevel="0" collapsed="false">
      <c r="B2532" s="9"/>
      <c r="C2532" s="9"/>
      <c r="D2532" s="9"/>
    </row>
    <row r="2533" customFormat="false" ht="12.75" hidden="false" customHeight="false" outlineLevel="0" collapsed="false">
      <c r="B2533" s="9"/>
      <c r="C2533" s="9"/>
      <c r="D2533" s="9"/>
    </row>
    <row r="2534" customFormat="false" ht="12.75" hidden="false" customHeight="false" outlineLevel="0" collapsed="false">
      <c r="B2534" s="9"/>
      <c r="C2534" s="9"/>
      <c r="D2534" s="9"/>
    </row>
    <row r="2535" customFormat="false" ht="12.75" hidden="false" customHeight="false" outlineLevel="0" collapsed="false">
      <c r="B2535" s="9"/>
      <c r="C2535" s="9"/>
      <c r="D2535" s="9"/>
    </row>
    <row r="2536" customFormat="false" ht="12.75" hidden="false" customHeight="false" outlineLevel="0" collapsed="false">
      <c r="B2536" s="9"/>
      <c r="C2536" s="9"/>
      <c r="D2536" s="9"/>
    </row>
    <row r="2537" customFormat="false" ht="12.75" hidden="false" customHeight="false" outlineLevel="0" collapsed="false">
      <c r="B2537" s="9"/>
      <c r="C2537" s="9"/>
      <c r="D2537" s="9"/>
    </row>
    <row r="2538" customFormat="false" ht="12.75" hidden="false" customHeight="false" outlineLevel="0" collapsed="false">
      <c r="B2538" s="9"/>
      <c r="C2538" s="9"/>
      <c r="D2538" s="9"/>
    </row>
    <row r="2539" customFormat="false" ht="12.75" hidden="false" customHeight="false" outlineLevel="0" collapsed="false">
      <c r="B2539" s="9"/>
      <c r="C2539" s="9"/>
      <c r="D2539" s="9"/>
    </row>
    <row r="2540" customFormat="false" ht="12.75" hidden="false" customHeight="false" outlineLevel="0" collapsed="false">
      <c r="B2540" s="9"/>
      <c r="C2540" s="9"/>
      <c r="D2540" s="9"/>
    </row>
    <row r="2541" customFormat="false" ht="12.75" hidden="false" customHeight="false" outlineLevel="0" collapsed="false">
      <c r="B2541" s="9"/>
      <c r="C2541" s="9"/>
      <c r="D2541" s="9"/>
    </row>
    <row r="2542" customFormat="false" ht="12.75" hidden="false" customHeight="false" outlineLevel="0" collapsed="false">
      <c r="B2542" s="9"/>
      <c r="C2542" s="9"/>
      <c r="D2542" s="9"/>
    </row>
    <row r="2543" customFormat="false" ht="12.75" hidden="false" customHeight="false" outlineLevel="0" collapsed="false">
      <c r="B2543" s="9"/>
      <c r="C2543" s="9"/>
      <c r="D2543" s="9"/>
    </row>
    <row r="2544" customFormat="false" ht="12.75" hidden="false" customHeight="false" outlineLevel="0" collapsed="false">
      <c r="B2544" s="9"/>
      <c r="C2544" s="9"/>
      <c r="D2544" s="9"/>
    </row>
    <row r="2545" customFormat="false" ht="12.75" hidden="false" customHeight="false" outlineLevel="0" collapsed="false">
      <c r="B2545" s="9"/>
      <c r="C2545" s="9"/>
      <c r="D2545" s="9"/>
    </row>
    <row r="2546" customFormat="false" ht="12.75" hidden="false" customHeight="false" outlineLevel="0" collapsed="false">
      <c r="B2546" s="9"/>
      <c r="C2546" s="9"/>
      <c r="D2546" s="9"/>
    </row>
    <row r="2547" customFormat="false" ht="12.75" hidden="false" customHeight="false" outlineLevel="0" collapsed="false">
      <c r="B2547" s="9"/>
      <c r="C2547" s="9"/>
      <c r="D2547" s="9"/>
    </row>
    <row r="2548" customFormat="false" ht="12.75" hidden="false" customHeight="false" outlineLevel="0" collapsed="false">
      <c r="B2548" s="9"/>
      <c r="C2548" s="9"/>
      <c r="D2548" s="9"/>
    </row>
    <row r="2549" customFormat="false" ht="12.75" hidden="false" customHeight="false" outlineLevel="0" collapsed="false">
      <c r="B2549" s="9"/>
      <c r="C2549" s="9"/>
      <c r="D2549" s="9"/>
    </row>
    <row r="2550" customFormat="false" ht="12.75" hidden="false" customHeight="false" outlineLevel="0" collapsed="false">
      <c r="B2550" s="9"/>
      <c r="C2550" s="9"/>
      <c r="D2550" s="9"/>
    </row>
    <row r="2551" customFormat="false" ht="12.75" hidden="false" customHeight="false" outlineLevel="0" collapsed="false">
      <c r="B2551" s="9"/>
      <c r="C2551" s="9"/>
      <c r="D2551" s="9"/>
    </row>
    <row r="2552" customFormat="false" ht="12.75" hidden="false" customHeight="false" outlineLevel="0" collapsed="false">
      <c r="B2552" s="9"/>
      <c r="C2552" s="9"/>
      <c r="D2552" s="9"/>
    </row>
    <row r="2553" customFormat="false" ht="12.75" hidden="false" customHeight="false" outlineLevel="0" collapsed="false">
      <c r="B2553" s="9"/>
      <c r="C2553" s="9"/>
      <c r="D2553" s="9"/>
    </row>
    <row r="2554" customFormat="false" ht="12.75" hidden="false" customHeight="false" outlineLevel="0" collapsed="false">
      <c r="B2554" s="9"/>
      <c r="C2554" s="9"/>
      <c r="D2554" s="9"/>
    </row>
    <row r="2555" customFormat="false" ht="12.75" hidden="false" customHeight="false" outlineLevel="0" collapsed="false">
      <c r="B2555" s="9"/>
      <c r="C2555" s="9"/>
      <c r="D2555" s="9"/>
    </row>
    <row r="2556" customFormat="false" ht="12.75" hidden="false" customHeight="false" outlineLevel="0" collapsed="false">
      <c r="B2556" s="9"/>
      <c r="C2556" s="9"/>
      <c r="D2556" s="9"/>
    </row>
    <row r="2557" customFormat="false" ht="12.75" hidden="false" customHeight="false" outlineLevel="0" collapsed="false">
      <c r="B2557" s="9"/>
      <c r="C2557" s="9"/>
      <c r="D2557" s="9"/>
    </row>
    <row r="2558" customFormat="false" ht="12.75" hidden="false" customHeight="false" outlineLevel="0" collapsed="false">
      <c r="B2558" s="9"/>
      <c r="C2558" s="9"/>
      <c r="D2558" s="9"/>
    </row>
    <row r="2559" customFormat="false" ht="12.75" hidden="false" customHeight="false" outlineLevel="0" collapsed="false">
      <c r="B2559" s="9"/>
      <c r="C2559" s="9"/>
      <c r="D2559" s="9"/>
    </row>
    <row r="2560" customFormat="false" ht="12.75" hidden="false" customHeight="false" outlineLevel="0" collapsed="false">
      <c r="B2560" s="9"/>
      <c r="C2560" s="9"/>
      <c r="D2560" s="9"/>
    </row>
    <row r="2561" customFormat="false" ht="12.75" hidden="false" customHeight="false" outlineLevel="0" collapsed="false">
      <c r="B2561" s="9"/>
      <c r="C2561" s="9"/>
      <c r="D2561" s="9"/>
    </row>
    <row r="2562" customFormat="false" ht="12.75" hidden="false" customHeight="false" outlineLevel="0" collapsed="false">
      <c r="B2562" s="9"/>
      <c r="C2562" s="9"/>
      <c r="D2562" s="9"/>
    </row>
    <row r="2563" customFormat="false" ht="12.75" hidden="false" customHeight="false" outlineLevel="0" collapsed="false">
      <c r="B2563" s="9"/>
      <c r="C2563" s="9"/>
      <c r="D2563" s="9"/>
    </row>
    <row r="2564" customFormat="false" ht="12.75" hidden="false" customHeight="false" outlineLevel="0" collapsed="false">
      <c r="B2564" s="9"/>
      <c r="C2564" s="9"/>
      <c r="D2564" s="9"/>
    </row>
  </sheetData>
  <printOptions headings="false" gridLines="false" gridLinesSet="true" horizontalCentered="false" verticalCentered="false"/>
  <pageMargins left="0.490277777777778" right="0.118055555555556" top="0.8" bottom="1.02013888888889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agina &amp;P</oddHeader>
    <oddFooter/>
  </headerFooter>
  <rowBreaks count="28" manualBreakCount="28">
    <brk id="55" man="true" max="16383" min="0"/>
    <brk id="109" man="true" max="16383" min="0"/>
    <brk id="163" man="true" max="16383" min="0"/>
    <brk id="217" man="true" max="16383" min="0"/>
    <brk id="271" man="true" max="16383" min="0"/>
    <brk id="325" man="true" max="16383" min="0"/>
    <brk id="379" man="true" max="16383" min="0"/>
    <brk id="433" man="true" max="16383" min="0"/>
    <brk id="487" man="true" max="16383" min="0"/>
    <brk id="541" man="true" max="16383" min="0"/>
    <brk id="595" man="true" max="16383" min="0"/>
    <brk id="649" man="true" max="16383" min="0"/>
    <brk id="703" man="true" max="16383" min="0"/>
    <brk id="757" man="true" max="16383" min="0"/>
    <brk id="811" man="true" max="16383" min="0"/>
    <brk id="865" man="true" max="16383" min="0"/>
    <brk id="919" man="true" max="16383" min="0"/>
    <brk id="973" man="true" max="16383" min="0"/>
    <brk id="1027" man="true" max="16383" min="0"/>
    <brk id="1081" man="true" max="16383" min="0"/>
    <brk id="1135" man="true" max="16383" min="0"/>
    <brk id="1189" man="true" max="16383" min="0"/>
    <brk id="1243" man="true" max="16383" min="0"/>
    <brk id="1297" man="true" max="16383" min="0"/>
    <brk id="1351" man="true" max="16383" min="0"/>
    <brk id="1405" man="true" max="16383" min="0"/>
    <brk id="1459" man="true" max="16383" min="0"/>
    <brk id="15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20:43:32Z</dcterms:created>
  <dc:creator>aw</dc:creator>
  <dc:description/>
  <dc:language>en-US</dc:language>
  <cp:lastModifiedBy>-------------</cp:lastModifiedBy>
  <cp:lastPrinted>2004-06-06T01:31:02Z</cp:lastPrinted>
  <dcterms:modified xsi:type="dcterms:W3CDTF">2008-12-02T10:07:39Z</dcterms:modified>
  <cp:revision>0</cp:revision>
  <dc:subject>4 appartamenti + 2 monolocali </dc:subject>
  <dc:title>computo metrico </dc:title>
</cp:coreProperties>
</file>